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84">
  <si>
    <t xml:space="preserve">ПЕРЕЧЕНЬ</t>
  </si>
  <si>
    <t xml:space="preserve">свободных (незанятых) земельных участков в том числе с расположенными на них  </t>
  </si>
  <si>
    <t xml:space="preserve">неиспользуемыми объектами недвижимости, подлежащими сносу, которые могут </t>
  </si>
  <si>
    <t xml:space="preserve">быть предоставлены гражданам для строительства и обслуживания одноквартирных,</t>
  </si>
  <si>
    <t xml:space="preserve">блокированных жилых домов без проведения аукциона в порядке очередности </t>
  </si>
  <si>
    <t xml:space="preserve">на территории города Докшицы Докшицкого района Витебской области</t>
  </si>
  <si>
    <t xml:space="preserve">(по состоянию на 1 марта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город Докшицы</t>
  </si>
  <si>
    <t xml:space="preserve">г.Докшицы,                                              пер. Советский, 47 </t>
  </si>
  <si>
    <t xml:space="preserve">строительство и обслуживание одноквартирного жилого дома</t>
  </si>
  <si>
    <t xml:space="preserve">Частная собственность, пожизненное наслдуемое владение, аренда</t>
  </si>
  <si>
    <t xml:space="preserve">подъездная, дорога, ЛЭП, водопровод, газопровод</t>
  </si>
  <si>
    <t xml:space="preserve">Отдел землеустройства Докшицкого РИК 8 02157 3 25 27</t>
  </si>
  <si>
    <t xml:space="preserve">г. Докшицы,                                                                                                   ул. Пушкина, 67 А</t>
  </si>
  <si>
    <t xml:space="preserve">г. Докшицы,                                                              ул. Пушкина, 67 </t>
  </si>
  <si>
    <t xml:space="preserve">г. Докшицы, ул.Радужная, 2</t>
  </si>
  <si>
    <t xml:space="preserve">г.Докшицы,  ул.Победы, 3</t>
  </si>
  <si>
    <t xml:space="preserve">г.Докшицы,  ул.Победы, 5</t>
  </si>
  <si>
    <t xml:space="preserve">г.Докшицы,  ул.Победы, 7</t>
  </si>
  <si>
    <t xml:space="preserve">г.Докшицы,  ул.Победы, 9</t>
  </si>
  <si>
    <t xml:space="preserve">г.Докшицы,  ул.Победы, 11</t>
  </si>
  <si>
    <t xml:space="preserve">г.Докшицы,  ул.Победы, 13</t>
  </si>
  <si>
    <t xml:space="preserve">Бегомльский сельсовет</t>
  </si>
  <si>
    <t xml:space="preserve">г.п. Бегомль,                                   ул. Октябрьская, 29 </t>
  </si>
  <si>
    <t xml:space="preserve">0,2500</t>
  </si>
  <si>
    <t xml:space="preserve">подъездная дорога, ЛЭП</t>
  </si>
  <si>
    <t xml:space="preserve">г.п. Бегомль,                                   ул. Бирюкова, 28</t>
  </si>
  <si>
    <t xml:space="preserve">г.п. Бегомль,                                   ул. Бирюкова, 30</t>
  </si>
  <si>
    <t xml:space="preserve">г.п. Бегомль,                                   ул. Володарского, 27 А</t>
  </si>
  <si>
    <t xml:space="preserve">г.п. Бегомль,                                   ул. Пимена Панченко, 10А</t>
  </si>
  <si>
    <t xml:space="preserve">д Атрахимовка, ул. Полевая, 4</t>
  </si>
  <si>
    <t xml:space="preserve">0,2200</t>
  </si>
  <si>
    <t xml:space="preserve">д. Бабцы, ул.Ленина, 20</t>
  </si>
  <si>
    <t xml:space="preserve">д. Бабцы, ул. Ленина, 22</t>
  </si>
  <si>
    <t xml:space="preserve">0,1900</t>
  </si>
  <si>
    <t xml:space="preserve">д. Бабцы, ул.Ленина, 22А</t>
  </si>
  <si>
    <t xml:space="preserve">д. Бабцы, ул. Ленина, 22 Б</t>
  </si>
  <si>
    <t xml:space="preserve">д. Бабцы, ул. Советская, 21</t>
  </si>
  <si>
    <t xml:space="preserve">0,1600</t>
  </si>
  <si>
    <t xml:space="preserve">д. Бабцы, ул. Советская, 21А</t>
  </si>
  <si>
    <t xml:space="preserve">0,1700</t>
  </si>
  <si>
    <t xml:space="preserve">д. Береснёвка,                                  ул. Бегомльская, 25</t>
  </si>
  <si>
    <t xml:space="preserve">0,1500</t>
  </si>
  <si>
    <t xml:space="preserve">д. Береснёвка,                               ул. Бегомльская, 8  </t>
  </si>
  <si>
    <t xml:space="preserve">0,1200</t>
  </si>
  <si>
    <t xml:space="preserve">д. Береснёвка,                                      ул. Бегомльская, 1</t>
  </si>
  <si>
    <t xml:space="preserve">подъздная дорога, ЛЭП</t>
  </si>
  <si>
    <t xml:space="preserve">д. Бояры, ул.Ягодная, 2А</t>
  </si>
  <si>
    <t xml:space="preserve">0,2400</t>
  </si>
  <si>
    <t xml:space="preserve">д.Бояры, ул.Ягодная, 2</t>
  </si>
  <si>
    <t xml:space="preserve">д. Бояры, ул. Ягодная, 58</t>
  </si>
  <si>
    <t xml:space="preserve">д. Будачи, ул.Боровая, 1</t>
  </si>
  <si>
    <t xml:space="preserve">подъездная дорога, ЛЭП, водопровод</t>
  </si>
  <si>
    <t xml:space="preserve">аукцион</t>
  </si>
  <si>
    <t xml:space="preserve">д. Будачи, ул.Боровая, 4</t>
  </si>
  <si>
    <t xml:space="preserve">д. Будачи, ул.Боровая, 5</t>
  </si>
  <si>
    <t xml:space="preserve">д. Будиловка, ул. Героев подпольщиков,   4           </t>
  </si>
  <si>
    <t xml:space="preserve">д. Веретеи, ул.Лесная, д.7</t>
  </si>
  <si>
    <t xml:space="preserve">д. Веретеи, ул.Лесная, д.25</t>
  </si>
  <si>
    <t xml:space="preserve">д. Веретеи, ул. Лесная, 31</t>
  </si>
  <si>
    <t xml:space="preserve">0,2000</t>
  </si>
  <si>
    <t xml:space="preserve">д. Волча, ул. Борисовская, 8</t>
  </si>
  <si>
    <t xml:space="preserve">д. Волча, ул. Заречная, 30А</t>
  </si>
  <si>
    <t xml:space="preserve">д. Волча, ул. Заречная, 71А</t>
  </si>
  <si>
    <t xml:space="preserve">д. Волча, ул. Заречная, 85А</t>
  </si>
  <si>
    <t xml:space="preserve">д. Городёнка, ул. Боровая, 5</t>
  </si>
  <si>
    <t xml:space="preserve">д. Городёнка, ул. Боровая, 12</t>
  </si>
  <si>
    <t xml:space="preserve">д. Добрунь, ул. Зелёная, 8</t>
  </si>
  <si>
    <t xml:space="preserve">д.Добрунь, ул Зелёная, 9</t>
  </si>
  <si>
    <t xml:space="preserve">д. Добрунь, ул.Зелёная,14</t>
  </si>
  <si>
    <t xml:space="preserve">д.Домашковичи,                            ул.Озерная, 2В</t>
  </si>
  <si>
    <t xml:space="preserve">д.Домашковичи,                            ул.Санаторная, 2Б</t>
  </si>
  <si>
    <t xml:space="preserve">д. Дубовик, ул. Садовая, 1</t>
  </si>
  <si>
    <t xml:space="preserve">подъездная долрога, ЛЭП</t>
  </si>
  <si>
    <t xml:space="preserve">д. Дубовик, ул Садовая, 6</t>
  </si>
  <si>
    <t xml:space="preserve">аг.Замосточье, ул.Партизанская, 6</t>
  </si>
  <si>
    <t xml:space="preserve">д. Кальник, ул.Заповедная, 24</t>
  </si>
  <si>
    <t xml:space="preserve">д. Кальник, ул.Заповедная, 26</t>
  </si>
  <si>
    <t xml:space="preserve">д.Каралино, ул. Черничная, 8 </t>
  </si>
  <si>
    <t xml:space="preserve">д. Каралино, ул. Черничная, 10</t>
  </si>
  <si>
    <t xml:space="preserve">       </t>
  </si>
  <si>
    <t xml:space="preserve">д. Клинники, ул. Криничная, 1</t>
  </si>
  <si>
    <t xml:space="preserve">д. Красники, ул. Зелёная, 51</t>
  </si>
  <si>
    <t xml:space="preserve">д.Красное, ул. Полевая, 47</t>
  </si>
  <si>
    <t xml:space="preserve">д. Красное, ул.. Полевая, 51</t>
  </si>
  <si>
    <t xml:space="preserve">д. Красное, ул.. Полевая, 56</t>
  </si>
  <si>
    <t xml:space="preserve">д. Милькунь, ул.Кирпичная,27</t>
  </si>
  <si>
    <t xml:space="preserve">д. Милькунь, ул.Кирпичная,28</t>
  </si>
  <si>
    <t xml:space="preserve">д.Отруб, ул. Ореховая, 26А</t>
  </si>
  <si>
    <t xml:space="preserve">д.Осовы, ул.Озерная, 27А</t>
  </si>
  <si>
    <t xml:space="preserve">д.Осовы, ул.Озерная, 20А</t>
  </si>
  <si>
    <t xml:space="preserve">аг. Прудники, ул. Луговая, 17</t>
  </si>
  <si>
    <t xml:space="preserve">д. Сосновая, ул. Витуничская, 7</t>
  </si>
  <si>
    <t xml:space="preserve">д. Сосновая, ул. Партизанская, 27</t>
  </si>
  <si>
    <t xml:space="preserve">д.Студёнка, ул.Криничная, 9</t>
  </si>
  <si>
    <t xml:space="preserve">д.Студёнка, ул.Криничная, 7</t>
  </si>
  <si>
    <t xml:space="preserve">д.Студёнка, ул.Криничная, 8А</t>
  </si>
  <si>
    <t xml:space="preserve">д. Студёнка, ул. Криничная, 8</t>
  </si>
  <si>
    <t xml:space="preserve">д. Студёнка, ул. Криничная, 12А</t>
  </si>
  <si>
    <t xml:space="preserve">д. Толщи, ул. Борвая, 1</t>
  </si>
  <si>
    <t xml:space="preserve">д. Толщи, ул. Борвая, 3</t>
  </si>
  <si>
    <t xml:space="preserve">д. Углы,                                           ул. Придорожная,42А </t>
  </si>
  <si>
    <t xml:space="preserve">д. Углы,                                           ул. Придорожная,42Б </t>
  </si>
  <si>
    <t xml:space="preserve">д. Ускромье,                                           ул. Березинская,4А</t>
  </si>
  <si>
    <t xml:space="preserve">д. Ускромье,                                           ул. Березинская,11Б </t>
  </si>
  <si>
    <t xml:space="preserve">д. Чупры,                                           ул. Мирная,8А </t>
  </si>
  <si>
    <t xml:space="preserve">Березинский сельсовет</t>
  </si>
  <si>
    <t xml:space="preserve">д. Березино,                                  ул.Бегомльская , 13</t>
  </si>
  <si>
    <t xml:space="preserve">д. Березино,                                       ул. Бегомльская, 21 </t>
  </si>
  <si>
    <t xml:space="preserve">д. Березино,                                       ул. Бегомльская, 38 </t>
  </si>
  <si>
    <t xml:space="preserve">д. Березино,                                   ул. Бегомльская, 64</t>
  </si>
  <si>
    <t xml:space="preserve">д. Березино,                                   ул. Бегомльская, 71</t>
  </si>
  <si>
    <t xml:space="preserve">д. Березино,                                  ул. Бегомльская, 81</t>
  </si>
  <si>
    <t xml:space="preserve">д. Березино,                                             ул. Бегомльская, 86</t>
  </si>
  <si>
    <t xml:space="preserve">д. Березино,                                        ул. Молодёжная, 3</t>
  </si>
  <si>
    <t xml:space="preserve">д.Березино,             переул.Садовый, 1</t>
  </si>
  <si>
    <t xml:space="preserve">д.Березино,                                            ул. Центральная, 4</t>
  </si>
  <si>
    <t xml:space="preserve">д.Березино,                                             ул Школьная, 4</t>
  </si>
  <si>
    <t xml:space="preserve">д .Березино,              ул.Школьная, 6</t>
  </si>
  <si>
    <t xml:space="preserve">д.Березино,                   ул.Школьная, 21</t>
  </si>
  <si>
    <t xml:space="preserve">д.Березино,                                              ул.Школьная, 31</t>
  </si>
  <si>
    <t xml:space="preserve">д.Березино,                               ул.Школьная, 41 </t>
  </si>
  <si>
    <t xml:space="preserve">д.Береспонье,                         ул.Юбилейная, 10А</t>
  </si>
  <si>
    <t xml:space="preserve">д. Варлань,                              ул.Заречная, 6</t>
  </si>
  <si>
    <t xml:space="preserve">д. Варлань,                              ул.Заречная, 20</t>
  </si>
  <si>
    <t xml:space="preserve">д. Вольберовичи,                          ул. Озёрная, 6А</t>
  </si>
  <si>
    <t xml:space="preserve">д. Вольберовичи,                          ул. Озёрная, 8Б</t>
  </si>
  <si>
    <t xml:space="preserve">д. Вольберовичи,                          ул. Озёрная, 17</t>
  </si>
  <si>
    <t xml:space="preserve">д. Вольберовичи,                          ул. Озёрная, 50</t>
  </si>
  <si>
    <t xml:space="preserve">д.Глинное,                                              ул. Мицкевича,15</t>
  </si>
  <si>
    <t xml:space="preserve"> д. Глинное,                                      ул. Мицкевича,16</t>
  </si>
  <si>
    <t xml:space="preserve">д.Замосточье,                                         ул.Советская, 17</t>
  </si>
  <si>
    <t xml:space="preserve">д.Замошье,                                         ул.Липовая, 10</t>
  </si>
  <si>
    <t xml:space="preserve">д.Замошье,                                         ул.Липовая, 11</t>
  </si>
  <si>
    <t xml:space="preserve"> д.Заречицк,                                     ул. Полевая, 12</t>
  </si>
  <si>
    <t xml:space="preserve"> д.Заречицк,                                     ул. Полевая, 24</t>
  </si>
  <si>
    <t xml:space="preserve">д. Нововольберовичи,                            ул. Луговая, 6</t>
  </si>
  <si>
    <t xml:space="preserve">д. Нововольберовичи,                            ул. Луговая, 26</t>
  </si>
  <si>
    <t xml:space="preserve">д. Осетище,                                       ул. Заозёрная, 7Б</t>
  </si>
  <si>
    <t xml:space="preserve">д. Осетище,                                             ул. Заозёрная, 7В </t>
  </si>
  <si>
    <t xml:space="preserve">аукцион </t>
  </si>
  <si>
    <t xml:space="preserve">д. Осетище,                                             ул. Заозёрная, 7Д </t>
  </si>
  <si>
    <t xml:space="preserve">д. Осетище,                                          ул. Заозёрная, 13А</t>
  </si>
  <si>
    <t xml:space="preserve">д. Осетище,                                               ул. Заозёрная, 33А</t>
  </si>
  <si>
    <t xml:space="preserve">д. Слобода,                                                  ул. Костричницкая, 75А </t>
  </si>
  <si>
    <t xml:space="preserve">д. Углы,                                               ул. Каштановая, 3А</t>
  </si>
  <si>
    <t xml:space="preserve">д. Углы,                                               ул. Каштановая, 10</t>
  </si>
  <si>
    <t xml:space="preserve">д. Угольцы,                                        ул.Зелёная, 2</t>
  </si>
  <si>
    <t xml:space="preserve">д. Улесье,                                        ул.Грибная, 3А</t>
  </si>
  <si>
    <t xml:space="preserve">222180413601000053</t>
  </si>
  <si>
    <t xml:space="preserve">д. Шалогиры,                                          ул. Рябиновая, 12</t>
  </si>
  <si>
    <t xml:space="preserve">д. Шалогиры,                                          ул. Рябиновая, 17</t>
  </si>
  <si>
    <t xml:space="preserve">д. Шалогиры,                                         ул. Рябиновая, 22</t>
  </si>
  <si>
    <t xml:space="preserve">д. Черница - 2,                                             ул.Речная, 27</t>
  </si>
  <si>
    <t xml:space="preserve">Берёзковский сельсовет</t>
  </si>
  <si>
    <t xml:space="preserve">аг. Березки, ул. Слободская, 18</t>
  </si>
  <si>
    <t xml:space="preserve">аг. Березки, ул. Слободская, 31</t>
  </si>
  <si>
    <t xml:space="preserve">аг. Березки, ул. Слободская, 41</t>
  </si>
  <si>
    <t xml:space="preserve">д. Вилейка, ул.Вилейская, 8</t>
  </si>
  <si>
    <t xml:space="preserve">д. Вилейка, ул.Вилейская, 10</t>
  </si>
  <si>
    <t xml:space="preserve">д. Вилейка, ул.Вилейская, 41А</t>
  </si>
  <si>
    <t xml:space="preserve">д. Вилейка, ул.Вилейская, 63</t>
  </si>
  <si>
    <t xml:space="preserve">д. Витуничи, ул.Лесная,7</t>
  </si>
  <si>
    <t xml:space="preserve">д. Витуничи, ул.Лесная,18</t>
  </si>
  <si>
    <t xml:space="preserve">д. Витуничи, ул.Лесная,21</t>
  </si>
  <si>
    <t xml:space="preserve">д. Витуничи, ул.Почтовая,15</t>
  </si>
  <si>
    <t xml:space="preserve">хозпостройка</t>
  </si>
  <si>
    <t xml:space="preserve">д. Витуничи, ул.Почтовая,25</t>
  </si>
  <si>
    <t xml:space="preserve">д. Витуничи, ул.Партизанская, 12</t>
  </si>
  <si>
    <t xml:space="preserve">д. Витуничи, ул.Партизанская, 14</t>
  </si>
  <si>
    <t xml:space="preserve">д. Витуничи, ул.Партизанская, 21</t>
  </si>
  <si>
    <t xml:space="preserve">д. Витуничи, ул.Партизанская, 49</t>
  </si>
  <si>
    <t xml:space="preserve">д. Жамойск, ул. Партизанская, 17</t>
  </si>
  <si>
    <t xml:space="preserve">д. Жамойск, ул. Партизанская, 1</t>
  </si>
  <si>
    <t xml:space="preserve">д. Жамойск, ул. Партизанская, 2</t>
  </si>
  <si>
    <t xml:space="preserve">фундамент</t>
  </si>
  <si>
    <t xml:space="preserve">д. Жамойск, ул. Партизанская, 28</t>
  </si>
  <si>
    <t xml:space="preserve">д. Жамойск, ул. Партизанская, 32</t>
  </si>
  <si>
    <t xml:space="preserve">д. Жамойск, ул. Партизанская, 34</t>
  </si>
  <si>
    <t xml:space="preserve">д.Кромовичи, ул.Ветеранская,7А</t>
  </si>
  <si>
    <t xml:space="preserve">д.Кромовичи, ул.Ветеранская,19А</t>
  </si>
  <si>
    <t xml:space="preserve">д.Кромовичи, ул.Ветеранская,21</t>
  </si>
  <si>
    <t xml:space="preserve">д.Кромовичи, ул.Ветеранская,28</t>
  </si>
  <si>
    <t xml:space="preserve">д.Молодеево, ул.Липовая, 9</t>
  </si>
  <si>
    <t xml:space="preserve">д.Матеевцы, ул.Солнечная, 2</t>
  </si>
  <si>
    <t xml:space="preserve">д.Матеевцы, ул.Солнечная, 12А</t>
  </si>
  <si>
    <t xml:space="preserve">д.Новое Запонье, ул.Сахоновская, 2</t>
  </si>
  <si>
    <t xml:space="preserve">д.Новое Запонье, ул.Тихая, 9</t>
  </si>
  <si>
    <t xml:space="preserve">д.Первый Май, ул.Цветочная, 2</t>
  </si>
  <si>
    <t xml:space="preserve">д. Чисти-Вардомские, ул.Центральная,13А</t>
  </si>
  <si>
    <t xml:space="preserve">д. Чисти-Вардомские, ул.Центральная,15А</t>
  </si>
  <si>
    <t xml:space="preserve">д. Чисти-Мильчанские, ул. Мильчанская, 21 А</t>
  </si>
  <si>
    <t xml:space="preserve">д. Чисти-Мильчанские, ул. Мильчанская, 29</t>
  </si>
  <si>
    <t xml:space="preserve">д. Чисти-Мильчанские, ул. Мильчанская, 33</t>
  </si>
  <si>
    <t xml:space="preserve">д. Шклянцы, ул. Шклянская, 20</t>
  </si>
  <si>
    <t xml:space="preserve">д. Шклянцы, ул. Шклянская, 27</t>
  </si>
  <si>
    <t xml:space="preserve">д. Шклянцы, ул. Шклянская, 31</t>
  </si>
  <si>
    <t xml:space="preserve">д. Шклянцы, ул. Шклянская, 32</t>
  </si>
  <si>
    <t xml:space="preserve">д. Шклянцы, ул. Шклянская, 46</t>
  </si>
  <si>
    <t xml:space="preserve">Волколатский сельсовет</t>
  </si>
  <si>
    <t xml:space="preserve">д.Будичи, ул.Садовая, 9</t>
  </si>
  <si>
    <t xml:space="preserve">д.Будичи, ул.Садовая,             между д.8 и д.10</t>
  </si>
  <si>
    <t xml:space="preserve">д.Будичи, ул.Садовая, 25</t>
  </si>
  <si>
    <t xml:space="preserve">д.Будичи, ул.Садовая, 28</t>
  </si>
  <si>
    <t xml:space="preserve">д.Будичи, ул.Садовая, 29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Волколата,                  ул.Центральная, 36</t>
  </si>
  <si>
    <t xml:space="preserve">аг.Волколата,                  ул.Энергетиков, 2</t>
  </si>
  <si>
    <t xml:space="preserve">д.Виржи, ул.Нарочанская, 31</t>
  </si>
  <si>
    <t xml:space="preserve">д.Виржи, ул.Нарочанская, 32</t>
  </si>
  <si>
    <t xml:space="preserve">д.Виржи, ул.Нарочанская, 43</t>
  </si>
  <si>
    <t xml:space="preserve">д.Виржи, ул.Нарочнаская, 44</t>
  </si>
  <si>
    <t xml:space="preserve">д.Виржи, ул.Нарочнская, 49</t>
  </si>
  <si>
    <t xml:space="preserve">д.Виржи, ул.Нарочанская, 80</t>
  </si>
  <si>
    <t xml:space="preserve">д.Вишнёвцы, ул.Вишнёвая, 2</t>
  </si>
  <si>
    <t xml:space="preserve">хозпостройки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Дубровка, ул.Ромашковая, между д.5 и д.7</t>
  </si>
  <si>
    <t xml:space="preserve">д.Загатье, ул.Солнечная, 15</t>
  </si>
  <si>
    <t xml:space="preserve">д.Замошье, ул.Болотная, 2</t>
  </si>
  <si>
    <t xml:space="preserve">д.Замошье, ул.Болотная, 4</t>
  </si>
  <si>
    <t xml:space="preserve">д.Кисево, ул.Грибная,            между д.6 и д.8</t>
  </si>
  <si>
    <t xml:space="preserve">д.Кисево, ул.Грибная, 18</t>
  </si>
  <si>
    <t xml:space="preserve">д.Кисево, ул.Грибная,  18 а</t>
  </si>
  <si>
    <t xml:space="preserve">д.Кисево, ул.Грибная, 7</t>
  </si>
  <si>
    <t xml:space="preserve">д.Кисево, ул.Грибная, 9</t>
  </si>
  <si>
    <t xml:space="preserve">д.Осиновщина, ул.Заречная,  между д.4 и д.6 </t>
  </si>
  <si>
    <t xml:space="preserve">д.Осиновщина, ул.Заречная, 8</t>
  </si>
  <si>
    <t xml:space="preserve">д.Осиновщина, ул.Заречная, 13</t>
  </si>
  <si>
    <t xml:space="preserve">д.Осиновщина, ул.Заречная, 15</t>
  </si>
  <si>
    <t xml:space="preserve">д.Плотечно,                              ул.Спортивная, 2 А</t>
  </si>
  <si>
    <t xml:space="preserve">д.Плотечно, ул.Спортивная, 6А</t>
  </si>
  <si>
    <t xml:space="preserve">д.Прудище, ул.Западная, 6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2</t>
  </si>
  <si>
    <t xml:space="preserve">фунамент</t>
  </si>
  <si>
    <t xml:space="preserve">д.Свирковщина, ул.Дачная, между д.1 и д.3</t>
  </si>
  <si>
    <t xml:space="preserve">д.Станиславцы, ул.Центральная, 18</t>
  </si>
  <si>
    <t xml:space="preserve">д.Станиславцы, ул.Центральная, 24</t>
  </si>
  <si>
    <t xml:space="preserve">д.Станиславцы, ул.Центральная, 39</t>
  </si>
  <si>
    <t xml:space="preserve">д.Станиславцы, ул.Центральная, 40</t>
  </si>
  <si>
    <t xml:space="preserve">д.Станиславцы, ул.Центральная, 41А</t>
  </si>
  <si>
    <t xml:space="preserve">д.Станиславцы, ул.Садовая, 33</t>
  </si>
  <si>
    <t xml:space="preserve">д.Струки, ул. Северная, 2</t>
  </si>
  <si>
    <t xml:space="preserve">д.Трафимово,                     ул.Ковалёвская, перед д.3</t>
  </si>
  <si>
    <t xml:space="preserve">д.Трафимово,                     ул.Ковалёвская,                    между д.2 и д.4</t>
  </si>
  <si>
    <t xml:space="preserve">д.Трафимово,                     ул.Ковалёвская,                      между д.3 и д.7</t>
  </si>
  <si>
    <t xml:space="preserve">д.Трафимово,                     ул.Ковалёвская,                    между д.9 и д.11</t>
  </si>
  <si>
    <t xml:space="preserve">д.Шильки, ул.Ягодная, 5</t>
  </si>
  <si>
    <t xml:space="preserve">фундамент, хозпостройка</t>
  </si>
  <si>
    <t xml:space="preserve">д.Шильки, ул.Ягодная, 8</t>
  </si>
  <si>
    <t xml:space="preserve">д.Шильки, ул.Ягодная, 10</t>
  </si>
  <si>
    <t xml:space="preserve">д.Шильки, ул.Ягодная, 37</t>
  </si>
  <si>
    <t xml:space="preserve">д.Шильки, ул.Ягодная, 45</t>
  </si>
  <si>
    <t xml:space="preserve">д.Шильки, ул.Ягодная, 30</t>
  </si>
  <si>
    <t xml:space="preserve">д.Цинки, ул.Цветочная, 14</t>
  </si>
  <si>
    <t xml:space="preserve">д.Ясеновцы, ул.Лесная, 2 а</t>
  </si>
  <si>
    <t xml:space="preserve">д.Ясеновцы, ул.Лесная, 17</t>
  </si>
  <si>
    <t xml:space="preserve">Докшицкий сельсовет</t>
  </si>
  <si>
    <t xml:space="preserve">аг.Барсуки, ул.Полевая, 9</t>
  </si>
  <si>
    <t xml:space="preserve">д.Дубовое, ул.Зеленая, 9А</t>
  </si>
  <si>
    <t xml:space="preserve">д.Козики, ул.Советская. 1А</t>
  </si>
  <si>
    <t xml:space="preserve">заявление</t>
  </si>
  <si>
    <t xml:space="preserve">д.Комайск, ул.Полевая, 6</t>
  </si>
  <si>
    <t xml:space="preserve">д.Комайск,ул.Полевая,21</t>
  </si>
  <si>
    <t xml:space="preserve">д.Комайск, ул.Центральная, 38</t>
  </si>
  <si>
    <t xml:space="preserve">д.Комайск, ул.Центральная, 40</t>
  </si>
  <si>
    <t xml:space="preserve">д.Комайск, ул.Школьная, 10</t>
  </si>
  <si>
    <t xml:space="preserve">д.Комайск,ул.Школьная, 13</t>
  </si>
  <si>
    <t xml:space="preserve">д.Комайск, ул.Школьная, 18</t>
  </si>
  <si>
    <t xml:space="preserve">д.Комайск, ул.Школьная, 17А</t>
  </si>
  <si>
    <t xml:space="preserve">д.Комайск, ул.Школьная, 35</t>
  </si>
  <si>
    <t xml:space="preserve">д.Комайск, ул.Школьная, 39</t>
  </si>
  <si>
    <t xml:space="preserve">д.Крикуны, ул.Вишневая. 14</t>
  </si>
  <si>
    <t xml:space="preserve">д.Круковка, ул.Садовая, 6</t>
  </si>
  <si>
    <t xml:space="preserve">д.Лапуты, ул.Центральная, 52</t>
  </si>
  <si>
    <t xml:space="preserve">д.Лапуты, ул.Центральная, 57</t>
  </si>
  <si>
    <t xml:space="preserve">д.Осово, ул.Центральная, 43</t>
  </si>
  <si>
    <t xml:space="preserve">д.Подомхи, ул.Докшицкая, 49А</t>
  </si>
  <si>
    <t xml:space="preserve">д.Рашковка, ул.Лесная, 13</t>
  </si>
  <si>
    <t xml:space="preserve">д.Янки, ул.Молодёжная, 2</t>
  </si>
  <si>
    <t xml:space="preserve">Крипульский сельсовет</t>
  </si>
  <si>
    <t xml:space="preserve">д.Берёзовка ,ул.Садовая, 10</t>
  </si>
  <si>
    <t xml:space="preserve">д.Берёзовка, ул. Лесная, д. 9</t>
  </si>
  <si>
    <t xml:space="preserve">д.Берёзовка,  ул. Лесная, между домами 4 и 4а</t>
  </si>
  <si>
    <t xml:space="preserve">д. Ветахмо, ул.Дружная,  28</t>
  </si>
  <si>
    <t xml:space="preserve">д. Ветахмо, ул.Дружная,  32</t>
  </si>
  <si>
    <t xml:space="preserve">д. Ветахмо, ул.Дружная, 37</t>
  </si>
  <si>
    <t xml:space="preserve">д. Веретейка, ул.Веретейская, 5</t>
  </si>
  <si>
    <t xml:space="preserve">д. Веретейка, ул.Веретейская, 11</t>
  </si>
  <si>
    <t xml:space="preserve">д. Веретейка, ул.Веретейская, 19</t>
  </si>
  <si>
    <t xml:space="preserve">д. Веретейка, ул.Веретейская, 24</t>
  </si>
  <si>
    <t xml:space="preserve">д. Веретейка, ул.Веретейская, 28</t>
  </si>
  <si>
    <t xml:space="preserve">д. Веретейка, ул.Веретейская, 30</t>
  </si>
  <si>
    <t xml:space="preserve">д. Веретейка, ул.Веретейская, 34</t>
  </si>
  <si>
    <t xml:space="preserve">д. Коляги, ул.Охотская, 10а</t>
  </si>
  <si>
    <t xml:space="preserve">д.Крипули, ул.Центральная, 2</t>
  </si>
  <si>
    <t xml:space="preserve">подъездная дорога, ЛЭП, водопровод, газ</t>
  </si>
  <si>
    <t xml:space="preserve">д.Крипули, ул.Центральная, 4</t>
  </si>
  <si>
    <t xml:space="preserve">подъездная дорога, ЛЭП, водопроовод, газ</t>
  </si>
  <si>
    <t xml:space="preserve">д.Крипули, ул.Центральная, 35</t>
  </si>
  <si>
    <t xml:space="preserve">подъездная дорога, ЛЭП, водопровод,газ</t>
  </si>
  <si>
    <t xml:space="preserve">д.Крипули, ул.Центральная, 37а</t>
  </si>
  <si>
    <t xml:space="preserve">д.Крипули, ул. Садовая,  4</t>
  </si>
  <si>
    <t xml:space="preserve">д.Крипули, ул.Садовая, 8</t>
  </si>
  <si>
    <t xml:space="preserve">д. Матеевцы,ул.Мирная, 5</t>
  </si>
  <si>
    <t xml:space="preserve">д. Матеевцы,  ул. Первомайская,  4</t>
  </si>
  <si>
    <t xml:space="preserve">д. Матеевцы,  ул. Первомайская,  6</t>
  </si>
  <si>
    <t xml:space="preserve">д. Отрубок,ул.Вилейская, .17</t>
  </si>
  <si>
    <t xml:space="preserve">д. Отрубок,ул.Вилейская, 26</t>
  </si>
  <si>
    <t xml:space="preserve">д. Отрубок,ул.Вилейская, 40</t>
  </si>
  <si>
    <t xml:space="preserve">д.Северное Гнездилово,                                    ул. Советская, 10</t>
  </si>
  <si>
    <t xml:space="preserve">д. Северное Гнездилово,                               ул. Советская, 20</t>
  </si>
  <si>
    <t xml:space="preserve">д. Северное Гнездилово,                               ул. Советская,  42</t>
  </si>
  <si>
    <t xml:space="preserve">д.Южное Гнездилово,                              ул. Гагарина, 16</t>
  </si>
  <si>
    <t xml:space="preserve">д.Южное Гнездилово,                      ул. Гагарина,  17</t>
  </si>
  <si>
    <t xml:space="preserve">д.Южное Гнездилово,                      ул. Гагарина, 41</t>
  </si>
  <si>
    <t xml:space="preserve">д.Южное Гнездилово,                      ул. Королёва,  7</t>
  </si>
  <si>
    <t xml:space="preserve">д.Южное Гнездилово,                      ул. Королёва,  9</t>
  </si>
  <si>
    <t xml:space="preserve">д.Южное Гнездилово,                      ул. Королёва, . 14</t>
  </si>
  <si>
    <t xml:space="preserve">д.Южное Гнездилово,                      ул. Королёва,  15</t>
  </si>
  <si>
    <t xml:space="preserve">Крулевщинский сельсовет</t>
  </si>
  <si>
    <t xml:space="preserve"> д. Володьки,                                   ул. Ясная,  32а,</t>
  </si>
  <si>
    <t xml:space="preserve">подъездная дорога, ЛЭП, водопровод, </t>
  </si>
  <si>
    <t xml:space="preserve"> аг. Крулевщина,                                     ул. Советская,  29А</t>
  </si>
  <si>
    <t xml:space="preserve"> аг. Крулевщина,                                  ул. Советская, 29Б</t>
  </si>
  <si>
    <t xml:space="preserve"> аг. Крулевщина,                                ул. Советская,  29В</t>
  </si>
  <si>
    <t xml:space="preserve"> аг. Крулевщина,                               ул. Заводская,  10</t>
  </si>
  <si>
    <t xml:space="preserve"> аг. Крулевщина                                                   ул. Заводская,  12</t>
  </si>
  <si>
    <t xml:space="preserve">аг. Крулевщина,                                   ул. М. Горького,  6,</t>
  </si>
  <si>
    <t xml:space="preserve"> д. Рамжино-2,                                   ул. Ясная, 1</t>
  </si>
  <si>
    <t xml:space="preserve"> д. Слобода,                                   ул. Слободская,  1а,</t>
  </si>
  <si>
    <t xml:space="preserve"> д. Слобода,                                   ул. Слободская,  2а,</t>
  </si>
  <si>
    <t xml:space="preserve">Парафьяновский сельсовет</t>
  </si>
  <si>
    <t xml:space="preserve">аг. Парафьяново,                      ул. Первомайская,  11</t>
  </si>
  <si>
    <t xml:space="preserve">строительство и обслуживание одноквартирного  жилого дома</t>
  </si>
  <si>
    <t xml:space="preserve">аг. Парафьяново,                                                  ул. Полевая,  1</t>
  </si>
  <si>
    <t xml:space="preserve">аг. Парафьяново,                                               ул. Полевая,  3</t>
  </si>
  <si>
    <t xml:space="preserve">аг. Парафьяново,                     ул. Железнодорожная,  13</t>
  </si>
  <si>
    <t xml:space="preserve">д.Телеши, ул. Центральная, между домами 14 и 16</t>
  </si>
  <si>
    <t xml:space="preserve">подъездная дорога,   ЛЭП, водопровод</t>
  </si>
  <si>
    <t xml:space="preserve">д. Юрковщина,                               ул. Школьная, 31</t>
  </si>
  <si>
    <t xml:space="preserve">д. Юрковщина,                            ул. Центральная, 26</t>
  </si>
  <si>
    <t xml:space="preserve">д. Юрковщина,                               ул. Лесная, после д.32</t>
  </si>
  <si>
    <t xml:space="preserve">д. Юрковщина,                                         ул. Лесная, после д.32</t>
  </si>
  <si>
    <t xml:space="preserve">Порплищенский сельсовет</t>
  </si>
  <si>
    <t xml:space="preserve"> д. Вешнее,                                      пер. Озёрный,  2А</t>
  </si>
  <si>
    <t xml:space="preserve">д. Варганы, пер. Партизанский,  29А</t>
  </si>
  <si>
    <t xml:space="preserve">д. Вешнее, ул. Сервеч,  3</t>
  </si>
  <si>
    <t xml:space="preserve"> д. Вешнее, ул. Сервеч,  11</t>
  </si>
  <si>
    <t xml:space="preserve">д.Лаплино, ул.Солнечная, 6</t>
  </si>
  <si>
    <t xml:space="preserve">подъездная дорога,  ЛЭП</t>
  </si>
  <si>
    <t xml:space="preserve">д.Осиновка, ул.Луговая, 8</t>
  </si>
  <si>
    <t xml:space="preserve"> аг. Порплище, ул. Ирины Курец, 26</t>
  </si>
  <si>
    <t xml:space="preserve"> аг. Порплище, ул. Ирины Курец,  40</t>
  </si>
  <si>
    <t xml:space="preserve"> аг. Порплище, ул. Ирины Курец,  85</t>
  </si>
  <si>
    <t xml:space="preserve"> аг. Порплище, ул. Садовая,  4Б</t>
  </si>
  <si>
    <t xml:space="preserve"> аг. Порплище, ул. Ирины Курец,  41</t>
  </si>
  <si>
    <t xml:space="preserve"> д. Чечуки, ул.Полесская, 3а </t>
  </si>
  <si>
    <t xml:space="preserve"> д. Чечуки, ул.Полесская, 26</t>
  </si>
  <si>
    <t xml:space="preserve"> д. Чечуки, ул.Полесская, 41</t>
  </si>
  <si>
    <t xml:space="preserve">расположено капитальное строение, подлежащее сносу</t>
  </si>
  <si>
    <t xml:space="preserve">Ситцевский сельсовет</t>
  </si>
  <si>
    <t xml:space="preserve">д.Дедки, ул.Центральная, 26А</t>
  </si>
  <si>
    <t xml:space="preserve">д.Дедки, ул.Зеленая, 6</t>
  </si>
  <si>
    <t xml:space="preserve">д.Заборцы, ул.Нарочанская, 4</t>
  </si>
  <si>
    <t xml:space="preserve">д.Заборцы, ул.Нарочанская, 25</t>
  </si>
  <si>
    <t xml:space="preserve">д.Заборцы, ул.Нарочанская, 28</t>
  </si>
  <si>
    <t xml:space="preserve">д.Заборцы,                       ул.Нарочанская, 37А</t>
  </si>
  <si>
    <t xml:space="preserve">д.Заборцы, ул.Нарочанская, 49</t>
  </si>
  <si>
    <t xml:space="preserve">д.Заборцы,                                 ул.Нарочанская, 59 А</t>
  </si>
  <si>
    <t xml:space="preserve">д.Заборцы, ул.Нарочанская, возле дома 81</t>
  </si>
  <si>
    <t xml:space="preserve">д.Заборцы, ул.Нарочанская, между д.76 и 78</t>
  </si>
  <si>
    <t xml:space="preserve">д.Заборцы,                     ул.Нарочанская, 105</t>
  </si>
  <si>
    <t xml:space="preserve">д. Кияково, ул.Заречная, 11А</t>
  </si>
  <si>
    <t xml:space="preserve">д. Кияково, ул.Заречная, 15А</t>
  </si>
  <si>
    <t xml:space="preserve">д. Кияково, ул.Заречная, 17 А</t>
  </si>
  <si>
    <t xml:space="preserve">д. Кияково, ул.Заречная, 27</t>
  </si>
  <si>
    <t xml:space="preserve">д. Кияково, ул.Заречная, 31</t>
  </si>
  <si>
    <t xml:space="preserve">д.Курдеки, ул.Центральная, между домами 8 и 10</t>
  </si>
  <si>
    <t xml:space="preserve">д.Курдеки, ул.Центральная, между домами 12 и 14</t>
  </si>
  <si>
    <t xml:space="preserve">д.Курдеки, ул.Центральная, между домаими 14 и 16</t>
  </si>
  <si>
    <t xml:space="preserve">д.Курдеки, ул.Центральная, между домами 13 и 15</t>
  </si>
  <si>
    <t xml:space="preserve">д.Курдеки, ул.Центральная, между домаимит 19 и 21</t>
  </si>
  <si>
    <t xml:space="preserve">д.Курдеки, ул.Центральная, между домами 37 и 39</t>
  </si>
  <si>
    <t xml:space="preserve">д.Курдеки, ул.Центральная,  между домами 51 и 53 </t>
  </si>
  <si>
    <t xml:space="preserve">д.Курдеки, ул.Центральная,  между домами 53 и 55</t>
  </si>
  <si>
    <t xml:space="preserve">д.Лисовичи, ул.Вишневая, 22А</t>
  </si>
  <si>
    <t xml:space="preserve">д.Лисовичи, ул.Вишневая, 26А</t>
  </si>
  <si>
    <t xml:space="preserve">д. Малые Ситцы, ул.Солнечная, 8</t>
  </si>
  <si>
    <t xml:space="preserve">д. Малые Ситцы, ул.Солнечная, 9А</t>
  </si>
  <si>
    <t xml:space="preserve">д.Макаровичи, ул.Ясная, 3</t>
  </si>
  <si>
    <t xml:space="preserve">д.Макаровичи, ул.Ясная, 18</t>
  </si>
  <si>
    <t xml:space="preserve">д.Новая Веска,                    ул.Сельская, 27</t>
  </si>
  <si>
    <t xml:space="preserve">д.Новая Веска,                        ул.Сельская, 35</t>
  </si>
  <si>
    <t xml:space="preserve">д.Новая Веска,                 ул.Сельская, 41</t>
  </si>
  <si>
    <t xml:space="preserve">д.Новая Веска,                 ул.Сельская, 52</t>
  </si>
  <si>
    <t xml:space="preserve">д.Новая Веска,                 ул.Сельская, 66</t>
  </si>
  <si>
    <t xml:space="preserve">д.Плиски, ул.Болотная, 3</t>
  </si>
  <si>
    <t xml:space="preserve">д.Плиски, ул.Болотная, 1А</t>
  </si>
  <si>
    <t xml:space="preserve">д.Плиски, ул.Болотная, 16</t>
  </si>
  <si>
    <t xml:space="preserve">д.Плиски, ул.Болотная, 13</t>
  </si>
  <si>
    <t xml:space="preserve">фундамент, хозпостройки</t>
  </si>
  <si>
    <t xml:space="preserve">д.Плиски, ул.Болотная, 20</t>
  </si>
  <si>
    <t xml:space="preserve">д. Поречье, ул.Майская, 3А</t>
  </si>
  <si>
    <t xml:space="preserve">д. Поречье, ул.Майская, 11А</t>
  </si>
  <si>
    <t xml:space="preserve">д. Поречье, ул.Майская, 12А</t>
  </si>
  <si>
    <t xml:space="preserve">д. Поречье, ул.Майская, 17А</t>
  </si>
  <si>
    <t xml:space="preserve">д.Репехи, ул.Боровая, 2</t>
  </si>
  <si>
    <t xml:space="preserve">д.Репехи, ул.Боровая, 13</t>
  </si>
  <si>
    <t xml:space="preserve">д.Репехи, ул.Боровая, 19</t>
  </si>
  <si>
    <t xml:space="preserve">фундамент </t>
  </si>
  <si>
    <t xml:space="preserve">д.Репехи, ул.Боровая, 20</t>
  </si>
  <si>
    <t xml:space="preserve">д.Репехи, ул.Боровая, 23</t>
  </si>
  <si>
    <t xml:space="preserve">д.Репехи, ул.Боровая, 45</t>
  </si>
  <si>
    <t xml:space="preserve">д.Репехи, ул.Боровая, 49</t>
  </si>
  <si>
    <t xml:space="preserve">аг. Ситцы, ул.Центральная, 71</t>
  </si>
  <si>
    <t xml:space="preserve">аг. Ситцы, ул.Центральная, 85</t>
  </si>
  <si>
    <t xml:space="preserve">аг. Ситцы, ул.Центральная, между домами 86 и 90</t>
  </si>
  <si>
    <t xml:space="preserve">аг. Ситцы, ул.Центральная, между домами 92 и 94</t>
  </si>
  <si>
    <t xml:space="preserve">Тумиловичский сельсовет</t>
  </si>
  <si>
    <t xml:space="preserve">д Бирули, ул. Озёрная,1</t>
  </si>
  <si>
    <t xml:space="preserve"> аукцион</t>
  </si>
  <si>
    <t xml:space="preserve">д. Бирули, ул.Озёрная, 4</t>
  </si>
  <si>
    <t xml:space="preserve">д. Бирули, ул. Озёрная, 6</t>
  </si>
  <si>
    <t xml:space="preserve">д. Бирули, ул Озёрная, 8</t>
  </si>
  <si>
    <t xml:space="preserve">д. Бирули, ул.Озёрная, 10</t>
  </si>
  <si>
    <t xml:space="preserve">д. Бирули, ул.Центральная, 17Б</t>
  </si>
  <si>
    <t xml:space="preserve">д. Дедино, ул. Юбилейная, 22</t>
  </si>
  <si>
    <t xml:space="preserve">д. Первомайск,                                                                ул. Центральная, 16</t>
  </si>
  <si>
    <t xml:space="preserve">д. Плитница,                                                                ул. Дружная, 2</t>
  </si>
  <si>
    <t xml:space="preserve">д. Речные,                                                                ул. Журавлиная, 38</t>
  </si>
  <si>
    <t xml:space="preserve">д. Староселье, ул. Парковая, б/н </t>
  </si>
  <si>
    <t xml:space="preserve">д. Староселье, ул. Паркова, 11</t>
  </si>
  <si>
    <t xml:space="preserve">д.Старино, ул. Полевая, 6</t>
  </si>
  <si>
    <t xml:space="preserve">д. Стенка, ул. Садовая, 3</t>
  </si>
  <si>
    <t xml:space="preserve">0,1000</t>
  </si>
  <si>
    <t xml:space="preserve">д. Стенка, ул. Садовая, 8</t>
  </si>
  <si>
    <t xml:space="preserve">д. Стенка, ул. Садлвая, 32</t>
  </si>
  <si>
    <t xml:space="preserve">д. Стенка, ул. Садовая, 35</t>
  </si>
  <si>
    <t xml:space="preserve">д. Стенка, ул. Садовая, 46</t>
  </si>
  <si>
    <t xml:space="preserve">аг. Торгуны, ул. Школьная, 6 </t>
  </si>
  <si>
    <t xml:space="preserve">аг. Торгуны, ул. Школьная, 30 </t>
  </si>
  <si>
    <t xml:space="preserve">аг. Торгуны, ул. Школьная, 68</t>
  </si>
  <si>
    <t xml:space="preserve">0,1300</t>
  </si>
  <si>
    <t xml:space="preserve">аг. Торгуны, ул. Школьная, 69</t>
  </si>
  <si>
    <t xml:space="preserve">д. Тумиловичи, ул.Мира, 8</t>
  </si>
  <si>
    <t xml:space="preserve">д. Тумиловичи, ул.Мира, 12</t>
  </si>
  <si>
    <t xml:space="preserve">д. Тумиловичи, ул. Центральная, 26</t>
  </si>
  <si>
    <t xml:space="preserve">д. Шалаши, ул Звёздная, 10</t>
  </si>
  <si>
    <t xml:space="preserve"> д. Шалаши, ул. Звёздная, 14</t>
  </si>
  <si>
    <t xml:space="preserve">0,1800</t>
  </si>
  <si>
    <t xml:space="preserve">Информация о свободных (незанятых) земельных участках размещена на стенде Докшицкого районного исполнительного комитета (ул.Ленинская, 31, г.Докшицы), на стенде отдела землеустройства Докшицкого районного исполнительного комитета (ул.Ленинская, 31, г.Докшицы) и на официальном сайте Докшицкого районного исполнительного комитета (http: dokshitsy.vitebsk-region.gov.by).                                                                                                                                                                                                                           Информацио о свободных (незанятых) земельных участках по Витебской области можно найти на сайте Витебского областного исполнительного комитета (vitebsk-region.gov.by)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_-* #,##0.00&quot;р.&quot;_-;\-* #,##0.00&quot;р.&quot;_-;_-* \-??&quot;р.&quot;_-;_-@_-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dobe Caslon Pro"/>
      <family val="1"/>
    </font>
    <font>
      <b val="true"/>
      <sz val="10"/>
      <color rgb="FF000000"/>
      <name val="Times New Roman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.7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15.85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10" min="9" style="2" width="11.28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14.75" hidden="false" customHeight="true" outlineLevel="0" collapsed="false">
      <c r="A10" s="8" t="s">
        <v>7</v>
      </c>
      <c r="B10" s="8"/>
      <c r="C10" s="9" t="s">
        <v>8</v>
      </c>
      <c r="D10" s="8" t="s">
        <v>9</v>
      </c>
      <c r="E10" s="9" t="s">
        <v>10</v>
      </c>
      <c r="F10" s="9" t="s">
        <v>11</v>
      </c>
      <c r="G10" s="9" t="s">
        <v>12</v>
      </c>
      <c r="H10" s="8" t="s">
        <v>13</v>
      </c>
      <c r="I10" s="8" t="s">
        <v>14</v>
      </c>
      <c r="J10" s="8" t="s">
        <v>15</v>
      </c>
    </row>
    <row r="11" customFormat="false" ht="12.75" hidden="false" customHeight="fals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59.25" hidden="false" customHeight="true" outlineLevel="0" collapsed="false">
      <c r="A12" s="11" t="s">
        <v>17</v>
      </c>
      <c r="B12" s="11"/>
      <c r="C12" s="12" t="n">
        <v>0.12</v>
      </c>
      <c r="D12" s="11" t="s">
        <v>18</v>
      </c>
      <c r="E12" s="12"/>
      <c r="F12" s="12"/>
      <c r="G12" s="12" t="s">
        <v>19</v>
      </c>
      <c r="H12" s="13" t="s">
        <v>20</v>
      </c>
      <c r="I12" s="13"/>
      <c r="J12" s="13" t="s">
        <v>21</v>
      </c>
    </row>
    <row r="13" customFormat="false" ht="62.25" hidden="false" customHeight="true" outlineLevel="0" collapsed="false">
      <c r="A13" s="11" t="s">
        <v>22</v>
      </c>
      <c r="B13" s="11"/>
      <c r="C13" s="12" t="n">
        <v>0.11</v>
      </c>
      <c r="D13" s="11" t="s">
        <v>18</v>
      </c>
      <c r="E13" s="12"/>
      <c r="F13" s="12"/>
      <c r="G13" s="12"/>
      <c r="H13" s="13" t="s">
        <v>20</v>
      </c>
      <c r="I13" s="13"/>
      <c r="J13" s="13"/>
    </row>
    <row r="14" customFormat="false" ht="45" hidden="false" customHeight="true" outlineLevel="0" collapsed="false">
      <c r="A14" s="11" t="s">
        <v>23</v>
      </c>
      <c r="B14" s="11"/>
      <c r="C14" s="12" t="n">
        <v>0.11</v>
      </c>
      <c r="D14" s="11" t="s">
        <v>18</v>
      </c>
      <c r="E14" s="12"/>
      <c r="F14" s="12"/>
      <c r="G14" s="12"/>
      <c r="H14" s="13" t="s">
        <v>20</v>
      </c>
      <c r="I14" s="13"/>
      <c r="J14" s="13"/>
    </row>
    <row r="15" customFormat="false" ht="43.5" hidden="false" customHeight="true" outlineLevel="0" collapsed="false">
      <c r="A15" s="11" t="s">
        <v>24</v>
      </c>
      <c r="B15" s="11"/>
      <c r="C15" s="12" t="n">
        <v>0.15</v>
      </c>
      <c r="D15" s="11" t="s">
        <v>18</v>
      </c>
      <c r="E15" s="12"/>
      <c r="F15" s="12"/>
      <c r="G15" s="12"/>
      <c r="H15" s="13" t="s">
        <v>20</v>
      </c>
      <c r="I15" s="13"/>
      <c r="J15" s="13"/>
    </row>
    <row r="16" customFormat="false" ht="36" hidden="false" customHeight="true" outlineLevel="0" collapsed="false">
      <c r="A16" s="14" t="s">
        <v>25</v>
      </c>
      <c r="B16" s="14"/>
      <c r="C16" s="15" t="n">
        <v>0.15</v>
      </c>
      <c r="D16" s="11" t="s">
        <v>18</v>
      </c>
      <c r="E16" s="15"/>
      <c r="F16" s="15"/>
      <c r="G16" s="12"/>
      <c r="H16" s="13" t="s">
        <v>20</v>
      </c>
      <c r="I16" s="13"/>
      <c r="J16" s="13"/>
    </row>
    <row r="17" customFormat="false" ht="36.75" hidden="false" customHeight="true" outlineLevel="0" collapsed="false">
      <c r="A17" s="11" t="s">
        <v>26</v>
      </c>
      <c r="B17" s="11"/>
      <c r="C17" s="12" t="n">
        <v>0.15</v>
      </c>
      <c r="D17" s="11" t="s">
        <v>18</v>
      </c>
      <c r="E17" s="12"/>
      <c r="F17" s="12"/>
      <c r="G17" s="12"/>
      <c r="H17" s="13" t="s">
        <v>20</v>
      </c>
      <c r="I17" s="13"/>
      <c r="J17" s="13"/>
    </row>
    <row r="18" customFormat="false" ht="36.75" hidden="false" customHeight="true" outlineLevel="0" collapsed="false">
      <c r="A18" s="11" t="s">
        <v>27</v>
      </c>
      <c r="B18" s="11"/>
      <c r="C18" s="12" t="n">
        <v>0.15</v>
      </c>
      <c r="D18" s="11" t="s">
        <v>18</v>
      </c>
      <c r="E18" s="12"/>
      <c r="F18" s="12"/>
      <c r="G18" s="12"/>
      <c r="H18" s="13" t="s">
        <v>20</v>
      </c>
      <c r="I18" s="13"/>
      <c r="J18" s="13"/>
    </row>
    <row r="19" customFormat="false" ht="36.75" hidden="false" customHeight="true" outlineLevel="0" collapsed="false">
      <c r="A19" s="11" t="s">
        <v>28</v>
      </c>
      <c r="B19" s="11"/>
      <c r="C19" s="12" t="n">
        <v>0.15</v>
      </c>
      <c r="D19" s="11" t="s">
        <v>18</v>
      </c>
      <c r="E19" s="12"/>
      <c r="F19" s="12"/>
      <c r="G19" s="12"/>
      <c r="H19" s="13" t="s">
        <v>20</v>
      </c>
      <c r="I19" s="13"/>
      <c r="J19" s="13"/>
    </row>
    <row r="20" customFormat="false" ht="36.75" hidden="false" customHeight="true" outlineLevel="0" collapsed="false">
      <c r="A20" s="11" t="s">
        <v>29</v>
      </c>
      <c r="B20" s="11"/>
      <c r="C20" s="12" t="n">
        <v>0.15</v>
      </c>
      <c r="D20" s="11" t="s">
        <v>18</v>
      </c>
      <c r="E20" s="12"/>
      <c r="F20" s="12"/>
      <c r="G20" s="12"/>
      <c r="H20" s="13" t="s">
        <v>20</v>
      </c>
      <c r="I20" s="13"/>
      <c r="J20" s="13"/>
    </row>
    <row r="21" customFormat="false" ht="36.75" hidden="false" customHeight="true" outlineLevel="0" collapsed="false">
      <c r="A21" s="11" t="s">
        <v>30</v>
      </c>
      <c r="B21" s="11"/>
      <c r="C21" s="12" t="n">
        <v>0.15</v>
      </c>
      <c r="D21" s="11" t="s">
        <v>18</v>
      </c>
      <c r="E21" s="12"/>
      <c r="F21" s="12"/>
      <c r="G21" s="12"/>
      <c r="H21" s="13" t="s">
        <v>20</v>
      </c>
      <c r="I21" s="13"/>
      <c r="J21" s="13"/>
    </row>
    <row r="22" customFormat="false" ht="26.25" hidden="false" customHeight="true" outlineLevel="0" collapsed="false">
      <c r="A22" s="11"/>
      <c r="B22" s="11"/>
      <c r="C22" s="12" t="n">
        <f aca="false">C12+C13+C14+C15+C16+C17+C18+C19+C20+C21</f>
        <v>1.39</v>
      </c>
      <c r="D22" s="11"/>
      <c r="E22" s="12"/>
      <c r="F22" s="12"/>
      <c r="G22" s="12"/>
      <c r="H22" s="13"/>
      <c r="I22" s="13"/>
      <c r="J22" s="16"/>
    </row>
    <row r="23" customFormat="false" ht="10.5" hidden="false" customHeight="true" outlineLevel="0" collapsed="false">
      <c r="A23" s="2"/>
      <c r="D23" s="2"/>
    </row>
    <row r="24" customFormat="false" ht="15" hidden="false" customHeight="true" outlineLevel="0" collapsed="false">
      <c r="A24" s="17" t="s">
        <v>31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30" hidden="false" customHeight="true" outlineLevel="0" collapsed="false">
      <c r="A25" s="18" t="s">
        <v>32</v>
      </c>
      <c r="B25" s="18"/>
      <c r="C25" s="19"/>
      <c r="D25" s="20" t="s">
        <v>18</v>
      </c>
      <c r="E25" s="21" t="s">
        <v>33</v>
      </c>
      <c r="F25" s="21"/>
      <c r="G25" s="21"/>
      <c r="H25" s="22" t="s">
        <v>34</v>
      </c>
      <c r="I25" s="22"/>
      <c r="J25" s="23"/>
    </row>
    <row r="26" customFormat="false" ht="30" hidden="false" customHeight="true" outlineLevel="0" collapsed="false">
      <c r="A26" s="18" t="s">
        <v>35</v>
      </c>
      <c r="B26" s="18"/>
      <c r="C26" s="19"/>
      <c r="D26" s="20" t="s">
        <v>18</v>
      </c>
      <c r="E26" s="21" t="n">
        <v>0.25</v>
      </c>
      <c r="F26" s="21"/>
      <c r="G26" s="21"/>
      <c r="H26" s="22" t="s">
        <v>34</v>
      </c>
      <c r="I26" s="22"/>
      <c r="J26" s="23"/>
    </row>
    <row r="27" customFormat="false" ht="30" hidden="false" customHeight="true" outlineLevel="0" collapsed="false">
      <c r="A27" s="18" t="s">
        <v>36</v>
      </c>
      <c r="B27" s="18"/>
      <c r="C27" s="19"/>
      <c r="D27" s="20" t="s">
        <v>18</v>
      </c>
      <c r="E27" s="21" t="n">
        <v>0.25</v>
      </c>
      <c r="F27" s="21"/>
      <c r="G27" s="21"/>
      <c r="H27" s="22" t="s">
        <v>34</v>
      </c>
      <c r="I27" s="22"/>
      <c r="J27" s="23"/>
    </row>
    <row r="28" customFormat="false" ht="30" hidden="false" customHeight="true" outlineLevel="0" collapsed="false">
      <c r="A28" s="18" t="s">
        <v>37</v>
      </c>
      <c r="B28" s="18"/>
      <c r="C28" s="19"/>
      <c r="D28" s="20" t="s">
        <v>18</v>
      </c>
      <c r="E28" s="21" t="s">
        <v>33</v>
      </c>
      <c r="F28" s="21"/>
      <c r="G28" s="21"/>
      <c r="H28" s="22" t="s">
        <v>34</v>
      </c>
      <c r="I28" s="22"/>
      <c r="J28" s="23"/>
    </row>
    <row r="29" customFormat="false" ht="30" hidden="false" customHeight="true" outlineLevel="0" collapsed="false">
      <c r="A29" s="18" t="s">
        <v>38</v>
      </c>
      <c r="B29" s="18"/>
      <c r="C29" s="19"/>
      <c r="D29" s="20" t="s">
        <v>18</v>
      </c>
      <c r="E29" s="21" t="n">
        <v>0.15</v>
      </c>
      <c r="F29" s="21"/>
      <c r="G29" s="21"/>
      <c r="H29" s="22" t="s">
        <v>34</v>
      </c>
      <c r="I29" s="22"/>
      <c r="J29" s="23"/>
    </row>
    <row r="30" customFormat="false" ht="30" hidden="false" customHeight="true" outlineLevel="0" collapsed="false">
      <c r="A30" s="8" t="s">
        <v>39</v>
      </c>
      <c r="B30" s="8"/>
      <c r="C30" s="24"/>
      <c r="D30" s="20" t="s">
        <v>18</v>
      </c>
      <c r="E30" s="21" t="s">
        <v>40</v>
      </c>
      <c r="F30" s="21"/>
      <c r="G30" s="21"/>
      <c r="H30" s="22" t="s">
        <v>34</v>
      </c>
      <c r="I30" s="22"/>
      <c r="J30" s="25"/>
    </row>
    <row r="31" customFormat="false" ht="30" hidden="false" customHeight="true" outlineLevel="0" collapsed="false">
      <c r="A31" s="18" t="s">
        <v>41</v>
      </c>
      <c r="B31" s="18"/>
      <c r="C31" s="19"/>
      <c r="D31" s="18" t="s">
        <v>18</v>
      </c>
      <c r="E31" s="21" t="n">
        <v>0.1</v>
      </c>
      <c r="F31" s="21"/>
      <c r="G31" s="21"/>
      <c r="H31" s="22" t="s">
        <v>34</v>
      </c>
      <c r="I31" s="22"/>
      <c r="J31" s="25"/>
    </row>
    <row r="32" customFormat="false" ht="30" hidden="false" customHeight="true" outlineLevel="0" collapsed="false">
      <c r="A32" s="18" t="s">
        <v>41</v>
      </c>
      <c r="B32" s="18"/>
      <c r="C32" s="19"/>
      <c r="D32" s="18" t="s">
        <v>18</v>
      </c>
      <c r="E32" s="26" t="n">
        <v>0.19</v>
      </c>
      <c r="F32" s="26"/>
      <c r="G32" s="26"/>
      <c r="H32" s="8" t="s">
        <v>34</v>
      </c>
      <c r="I32" s="8"/>
      <c r="J32" s="23"/>
    </row>
    <row r="33" customFormat="false" ht="31.5" hidden="false" customHeight="true" outlineLevel="0" collapsed="false">
      <c r="A33" s="18" t="s">
        <v>42</v>
      </c>
      <c r="B33" s="18"/>
      <c r="C33" s="19"/>
      <c r="D33" s="18" t="s">
        <v>18</v>
      </c>
      <c r="E33" s="26" t="s">
        <v>43</v>
      </c>
      <c r="F33" s="26"/>
      <c r="G33" s="26"/>
      <c r="H33" s="8" t="s">
        <v>34</v>
      </c>
      <c r="I33" s="8"/>
      <c r="J33" s="23"/>
    </row>
    <row r="34" customFormat="false" ht="30" hidden="false" customHeight="true" outlineLevel="0" collapsed="false">
      <c r="A34" s="18" t="s">
        <v>44</v>
      </c>
      <c r="B34" s="18"/>
      <c r="C34" s="19"/>
      <c r="D34" s="18" t="s">
        <v>18</v>
      </c>
      <c r="E34" s="26" t="s">
        <v>43</v>
      </c>
      <c r="F34" s="26"/>
      <c r="G34" s="26"/>
      <c r="H34" s="8" t="s">
        <v>34</v>
      </c>
      <c r="I34" s="8"/>
      <c r="J34" s="18"/>
    </row>
    <row r="35" customFormat="false" ht="30" hidden="false" customHeight="true" outlineLevel="0" collapsed="false">
      <c r="A35" s="18" t="s">
        <v>45</v>
      </c>
      <c r="B35" s="18"/>
      <c r="C35" s="19"/>
      <c r="D35" s="18" t="s">
        <v>18</v>
      </c>
      <c r="E35" s="26" t="s">
        <v>43</v>
      </c>
      <c r="F35" s="26"/>
      <c r="G35" s="26"/>
      <c r="H35" s="8" t="s">
        <v>34</v>
      </c>
      <c r="I35" s="8"/>
      <c r="J35" s="18"/>
    </row>
    <row r="36" customFormat="false" ht="30" hidden="false" customHeight="true" outlineLevel="0" collapsed="false">
      <c r="A36" s="18" t="s">
        <v>46</v>
      </c>
      <c r="B36" s="18"/>
      <c r="C36" s="27"/>
      <c r="D36" s="18" t="s">
        <v>18</v>
      </c>
      <c r="E36" s="26" t="s">
        <v>47</v>
      </c>
      <c r="F36" s="26"/>
      <c r="G36" s="26"/>
      <c r="H36" s="8" t="s">
        <v>34</v>
      </c>
      <c r="I36" s="8"/>
      <c r="J36" s="18"/>
    </row>
    <row r="37" customFormat="false" ht="30.75" hidden="false" customHeight="true" outlineLevel="0" collapsed="false">
      <c r="A37" s="28" t="s">
        <v>48</v>
      </c>
      <c r="B37" s="28"/>
      <c r="C37" s="29"/>
      <c r="D37" s="30" t="s">
        <v>18</v>
      </c>
      <c r="E37" s="21" t="s">
        <v>49</v>
      </c>
      <c r="F37" s="21"/>
      <c r="G37" s="21"/>
      <c r="H37" s="8" t="s">
        <v>34</v>
      </c>
      <c r="I37" s="8"/>
      <c r="J37" s="28"/>
    </row>
    <row r="38" customFormat="false" ht="30.75" hidden="false" customHeight="true" outlineLevel="0" collapsed="false">
      <c r="A38" s="31" t="s">
        <v>50</v>
      </c>
      <c r="B38" s="31"/>
      <c r="C38" s="32"/>
      <c r="D38" s="20" t="s">
        <v>18</v>
      </c>
      <c r="E38" s="21" t="s">
        <v>51</v>
      </c>
      <c r="F38" s="21"/>
      <c r="G38" s="21"/>
      <c r="H38" s="22" t="s">
        <v>34</v>
      </c>
      <c r="I38" s="22"/>
      <c r="J38" s="25"/>
    </row>
    <row r="39" customFormat="false" ht="30.75" hidden="false" customHeight="true" outlineLevel="0" collapsed="false">
      <c r="A39" s="31" t="s">
        <v>52</v>
      </c>
      <c r="B39" s="31"/>
      <c r="C39" s="32"/>
      <c r="D39" s="20" t="s">
        <v>18</v>
      </c>
      <c r="E39" s="21" t="s">
        <v>53</v>
      </c>
      <c r="F39" s="21"/>
      <c r="G39" s="21"/>
      <c r="H39" s="22" t="s">
        <v>34</v>
      </c>
      <c r="I39" s="22"/>
      <c r="J39" s="25"/>
    </row>
    <row r="40" customFormat="false" ht="30.75" hidden="false" customHeight="true" outlineLevel="0" collapsed="false">
      <c r="A40" s="31" t="s">
        <v>54</v>
      </c>
      <c r="B40" s="31"/>
      <c r="C40" s="32"/>
      <c r="D40" s="20" t="s">
        <v>18</v>
      </c>
      <c r="E40" s="21" t="s">
        <v>51</v>
      </c>
      <c r="F40" s="21"/>
      <c r="G40" s="21"/>
      <c r="H40" s="22" t="s">
        <v>55</v>
      </c>
      <c r="I40" s="22"/>
      <c r="J40" s="25"/>
    </row>
    <row r="41" customFormat="false" ht="30.75" hidden="false" customHeight="true" outlineLevel="0" collapsed="false">
      <c r="A41" s="28" t="s">
        <v>56</v>
      </c>
      <c r="B41" s="28"/>
      <c r="C41" s="29"/>
      <c r="D41" s="30" t="s">
        <v>18</v>
      </c>
      <c r="E41" s="21" t="s">
        <v>57</v>
      </c>
      <c r="F41" s="21"/>
      <c r="G41" s="21"/>
      <c r="H41" s="8" t="s">
        <v>34</v>
      </c>
      <c r="I41" s="8"/>
      <c r="J41" s="28"/>
    </row>
    <row r="42" customFormat="false" ht="30.75" hidden="false" customHeight="true" outlineLevel="0" collapsed="false">
      <c r="A42" s="28" t="s">
        <v>58</v>
      </c>
      <c r="B42" s="28"/>
      <c r="C42" s="29"/>
      <c r="D42" s="30" t="s">
        <v>18</v>
      </c>
      <c r="E42" s="21" t="s">
        <v>57</v>
      </c>
      <c r="F42" s="21"/>
      <c r="G42" s="21"/>
      <c r="H42" s="8" t="s">
        <v>34</v>
      </c>
      <c r="I42" s="8"/>
      <c r="J42" s="28"/>
    </row>
    <row r="43" customFormat="false" ht="30.75" hidden="false" customHeight="true" outlineLevel="0" collapsed="false">
      <c r="A43" s="28" t="s">
        <v>59</v>
      </c>
      <c r="B43" s="28"/>
      <c r="C43" s="29"/>
      <c r="D43" s="30" t="s">
        <v>18</v>
      </c>
      <c r="E43" s="21" t="s">
        <v>33</v>
      </c>
      <c r="F43" s="21"/>
      <c r="G43" s="21"/>
      <c r="H43" s="8" t="s">
        <v>34</v>
      </c>
      <c r="I43" s="8"/>
      <c r="J43" s="28"/>
    </row>
    <row r="44" customFormat="false" ht="30.75" hidden="false" customHeight="true" outlineLevel="0" collapsed="false">
      <c r="A44" s="28" t="s">
        <v>60</v>
      </c>
      <c r="B44" s="28"/>
      <c r="C44" s="29"/>
      <c r="D44" s="30" t="s">
        <v>18</v>
      </c>
      <c r="E44" s="21" t="n">
        <v>0.15</v>
      </c>
      <c r="F44" s="21"/>
      <c r="G44" s="21"/>
      <c r="H44" s="8" t="s">
        <v>61</v>
      </c>
      <c r="I44" s="8"/>
      <c r="J44" s="33" t="s">
        <v>62</v>
      </c>
    </row>
    <row r="45" customFormat="false" ht="30.75" hidden="false" customHeight="true" outlineLevel="0" collapsed="false">
      <c r="A45" s="28" t="s">
        <v>63</v>
      </c>
      <c r="B45" s="28"/>
      <c r="C45" s="29"/>
      <c r="D45" s="30" t="s">
        <v>18</v>
      </c>
      <c r="E45" s="21" t="n">
        <v>0.15</v>
      </c>
      <c r="F45" s="21"/>
      <c r="G45" s="21"/>
      <c r="H45" s="8" t="s">
        <v>61</v>
      </c>
      <c r="I45" s="8"/>
      <c r="J45" s="33" t="s">
        <v>62</v>
      </c>
    </row>
    <row r="46" customFormat="false" ht="30.75" hidden="false" customHeight="true" outlineLevel="0" collapsed="false">
      <c r="A46" s="28" t="s">
        <v>64</v>
      </c>
      <c r="B46" s="28"/>
      <c r="C46" s="29"/>
      <c r="D46" s="30" t="s">
        <v>18</v>
      </c>
      <c r="E46" s="21" t="n">
        <v>0.15</v>
      </c>
      <c r="F46" s="21"/>
      <c r="G46" s="21"/>
      <c r="H46" s="8" t="s">
        <v>61</v>
      </c>
      <c r="I46" s="8"/>
      <c r="J46" s="33" t="s">
        <v>62</v>
      </c>
    </row>
    <row r="47" customFormat="false" ht="30.75" hidden="false" customHeight="true" outlineLevel="0" collapsed="false">
      <c r="A47" s="31" t="s">
        <v>65</v>
      </c>
      <c r="B47" s="31"/>
      <c r="C47" s="32"/>
      <c r="D47" s="20" t="s">
        <v>18</v>
      </c>
      <c r="E47" s="21" t="s">
        <v>47</v>
      </c>
      <c r="F47" s="21"/>
      <c r="G47" s="21"/>
      <c r="H47" s="22" t="s">
        <v>34</v>
      </c>
      <c r="I47" s="22"/>
      <c r="J47" s="25"/>
    </row>
    <row r="48" customFormat="false" ht="30.75" hidden="false" customHeight="true" outlineLevel="0" collapsed="false">
      <c r="A48" s="31" t="s">
        <v>66</v>
      </c>
      <c r="B48" s="31"/>
      <c r="C48" s="32"/>
      <c r="D48" s="20" t="s">
        <v>18</v>
      </c>
      <c r="E48" s="21" t="s">
        <v>53</v>
      </c>
      <c r="F48" s="21"/>
      <c r="G48" s="21"/>
      <c r="H48" s="22" t="s">
        <v>34</v>
      </c>
      <c r="I48" s="22"/>
      <c r="J48" s="25"/>
    </row>
    <row r="49" customFormat="false" ht="30.75" hidden="false" customHeight="true" outlineLevel="0" collapsed="false">
      <c r="A49" s="31" t="s">
        <v>67</v>
      </c>
      <c r="B49" s="31"/>
      <c r="C49" s="31"/>
      <c r="D49" s="20" t="s">
        <v>18</v>
      </c>
      <c r="E49" s="21" t="s">
        <v>51</v>
      </c>
      <c r="F49" s="21"/>
      <c r="G49" s="21"/>
      <c r="H49" s="22" t="s">
        <v>34</v>
      </c>
      <c r="I49" s="22"/>
      <c r="J49" s="25"/>
    </row>
    <row r="50" customFormat="false" ht="30.75" hidden="false" customHeight="true" outlineLevel="0" collapsed="false">
      <c r="A50" s="31" t="s">
        <v>68</v>
      </c>
      <c r="B50" s="31"/>
      <c r="C50" s="31"/>
      <c r="D50" s="20" t="s">
        <v>18</v>
      </c>
      <c r="E50" s="21" t="s">
        <v>69</v>
      </c>
      <c r="F50" s="21"/>
      <c r="G50" s="21"/>
      <c r="H50" s="22" t="s">
        <v>34</v>
      </c>
      <c r="I50" s="22"/>
      <c r="J50" s="25"/>
    </row>
    <row r="51" customFormat="false" ht="30.75" hidden="false" customHeight="true" outlineLevel="0" collapsed="false">
      <c r="A51" s="31" t="s">
        <v>70</v>
      </c>
      <c r="B51" s="31"/>
      <c r="C51" s="32"/>
      <c r="D51" s="20" t="s">
        <v>18</v>
      </c>
      <c r="E51" s="21" t="s">
        <v>69</v>
      </c>
      <c r="F51" s="21"/>
      <c r="G51" s="21"/>
      <c r="H51" s="22" t="s">
        <v>34</v>
      </c>
      <c r="I51" s="22"/>
      <c r="J51" s="33" t="s">
        <v>62</v>
      </c>
    </row>
    <row r="52" customFormat="false" ht="30.75" hidden="false" customHeight="true" outlineLevel="0" collapsed="false">
      <c r="A52" s="34" t="s">
        <v>71</v>
      </c>
      <c r="B52" s="34"/>
      <c r="C52" s="35"/>
      <c r="D52" s="20" t="s">
        <v>18</v>
      </c>
      <c r="E52" s="21" t="n">
        <v>0.25</v>
      </c>
      <c r="F52" s="21"/>
      <c r="G52" s="21"/>
      <c r="H52" s="22" t="s">
        <v>34</v>
      </c>
      <c r="I52" s="22"/>
      <c r="J52" s="33" t="s">
        <v>62</v>
      </c>
    </row>
    <row r="53" customFormat="false" ht="30.75" hidden="false" customHeight="true" outlineLevel="0" collapsed="false">
      <c r="A53" s="34" t="s">
        <v>72</v>
      </c>
      <c r="B53" s="34"/>
      <c r="C53" s="35"/>
      <c r="D53" s="20" t="s">
        <v>18</v>
      </c>
      <c r="E53" s="21" t="n">
        <v>0.15</v>
      </c>
      <c r="F53" s="21"/>
      <c r="G53" s="21"/>
      <c r="H53" s="22" t="s">
        <v>34</v>
      </c>
      <c r="I53" s="22"/>
      <c r="J53" s="25"/>
    </row>
    <row r="54" customFormat="false" ht="30.75" hidden="false" customHeight="true" outlineLevel="0" collapsed="false">
      <c r="A54" s="34" t="s">
        <v>73</v>
      </c>
      <c r="B54" s="34"/>
      <c r="C54" s="35"/>
      <c r="D54" s="20" t="s">
        <v>18</v>
      </c>
      <c r="E54" s="21" t="n">
        <v>0.25</v>
      </c>
      <c r="F54" s="21"/>
      <c r="G54" s="21"/>
      <c r="H54" s="22" t="s">
        <v>34</v>
      </c>
      <c r="I54" s="22"/>
      <c r="J54" s="25"/>
    </row>
    <row r="55" customFormat="false" ht="30.75" hidden="false" customHeight="true" outlineLevel="0" collapsed="false">
      <c r="A55" s="31" t="s">
        <v>74</v>
      </c>
      <c r="B55" s="31"/>
      <c r="C55" s="32"/>
      <c r="D55" s="20" t="s">
        <v>18</v>
      </c>
      <c r="E55" s="21" t="n">
        <v>0.25</v>
      </c>
      <c r="F55" s="21"/>
      <c r="G55" s="21"/>
      <c r="H55" s="22" t="s">
        <v>34</v>
      </c>
      <c r="I55" s="22"/>
      <c r="J55" s="25"/>
    </row>
    <row r="56" customFormat="false" ht="30.75" hidden="false" customHeight="true" outlineLevel="0" collapsed="false">
      <c r="A56" s="31" t="s">
        <v>75</v>
      </c>
      <c r="B56" s="31"/>
      <c r="C56" s="32"/>
      <c r="D56" s="20" t="s">
        <v>18</v>
      </c>
      <c r="E56" s="21" t="n">
        <v>0.18</v>
      </c>
      <c r="F56" s="21"/>
      <c r="G56" s="21"/>
      <c r="H56" s="22" t="s">
        <v>34</v>
      </c>
      <c r="I56" s="22"/>
      <c r="J56" s="25"/>
    </row>
    <row r="57" customFormat="false" ht="30.75" hidden="false" customHeight="true" outlineLevel="0" collapsed="false">
      <c r="A57" s="31" t="s">
        <v>76</v>
      </c>
      <c r="B57" s="31"/>
      <c r="C57" s="31"/>
      <c r="D57" s="20" t="s">
        <v>18</v>
      </c>
      <c r="E57" s="21" t="n">
        <v>0.15</v>
      </c>
      <c r="F57" s="21"/>
      <c r="G57" s="21"/>
      <c r="H57" s="22" t="s">
        <v>34</v>
      </c>
      <c r="I57" s="22"/>
      <c r="J57" s="25"/>
    </row>
    <row r="58" customFormat="false" ht="30.75" hidden="false" customHeight="true" outlineLevel="0" collapsed="false">
      <c r="A58" s="31" t="s">
        <v>77</v>
      </c>
      <c r="B58" s="31"/>
      <c r="C58" s="31"/>
      <c r="D58" s="20" t="s">
        <v>18</v>
      </c>
      <c r="E58" s="21" t="n">
        <v>0.16</v>
      </c>
      <c r="F58" s="21"/>
      <c r="G58" s="21"/>
      <c r="H58" s="22" t="s">
        <v>34</v>
      </c>
      <c r="I58" s="22"/>
      <c r="J58" s="25"/>
    </row>
    <row r="59" customFormat="false" ht="30.75" hidden="false" customHeight="true" outlineLevel="0" collapsed="false">
      <c r="A59" s="31" t="s">
        <v>78</v>
      </c>
      <c r="B59" s="31"/>
      <c r="C59" s="32"/>
      <c r="D59" s="20" t="s">
        <v>18</v>
      </c>
      <c r="E59" s="21" t="n">
        <v>0.17</v>
      </c>
      <c r="F59" s="21"/>
      <c r="G59" s="21"/>
      <c r="H59" s="22" t="s">
        <v>34</v>
      </c>
      <c r="I59" s="22"/>
      <c r="J59" s="25"/>
    </row>
    <row r="60" customFormat="false" ht="30.75" hidden="false" customHeight="true" outlineLevel="0" collapsed="false">
      <c r="A60" s="31" t="s">
        <v>79</v>
      </c>
      <c r="B60" s="31"/>
      <c r="C60" s="32"/>
      <c r="D60" s="20" t="s">
        <v>18</v>
      </c>
      <c r="E60" s="21" t="n">
        <v>0.2</v>
      </c>
      <c r="F60" s="21"/>
      <c r="G60" s="21"/>
      <c r="H60" s="22" t="s">
        <v>34</v>
      </c>
      <c r="I60" s="22"/>
      <c r="J60" s="33" t="s">
        <v>62</v>
      </c>
    </row>
    <row r="61" customFormat="false" ht="30.75" hidden="false" customHeight="true" outlineLevel="0" collapsed="false">
      <c r="A61" s="31" t="s">
        <v>80</v>
      </c>
      <c r="B61" s="31"/>
      <c r="C61" s="32"/>
      <c r="D61" s="20" t="s">
        <v>18</v>
      </c>
      <c r="E61" s="21" t="n">
        <v>0.15</v>
      </c>
      <c r="F61" s="21"/>
      <c r="G61" s="21"/>
      <c r="H61" s="22" t="s">
        <v>34</v>
      </c>
      <c r="I61" s="22"/>
      <c r="J61" s="33" t="s">
        <v>62</v>
      </c>
    </row>
    <row r="62" customFormat="false" ht="30.75" hidden="false" customHeight="true" outlineLevel="0" collapsed="false">
      <c r="A62" s="31" t="s">
        <v>81</v>
      </c>
      <c r="B62" s="31"/>
      <c r="C62" s="31"/>
      <c r="D62" s="20" t="s">
        <v>18</v>
      </c>
      <c r="E62" s="21" t="n">
        <v>0.15</v>
      </c>
      <c r="F62" s="21"/>
      <c r="G62" s="21"/>
      <c r="H62" s="22" t="s">
        <v>82</v>
      </c>
      <c r="I62" s="22"/>
      <c r="J62" s="25"/>
    </row>
    <row r="63" customFormat="false" ht="30.75" hidden="false" customHeight="true" outlineLevel="0" collapsed="false">
      <c r="A63" s="31" t="s">
        <v>83</v>
      </c>
      <c r="B63" s="31"/>
      <c r="C63" s="31"/>
      <c r="D63" s="20" t="s">
        <v>18</v>
      </c>
      <c r="E63" s="21" t="n">
        <v>0.2</v>
      </c>
      <c r="F63" s="21"/>
      <c r="G63" s="21"/>
      <c r="H63" s="22" t="s">
        <v>34</v>
      </c>
      <c r="I63" s="22"/>
      <c r="J63" s="25"/>
    </row>
    <row r="64" customFormat="false" ht="30.75" hidden="false" customHeight="true" outlineLevel="0" collapsed="false">
      <c r="A64" s="31" t="s">
        <v>84</v>
      </c>
      <c r="B64" s="31"/>
      <c r="C64" s="32"/>
      <c r="D64" s="20" t="s">
        <v>18</v>
      </c>
      <c r="E64" s="21" t="n">
        <v>0.2</v>
      </c>
      <c r="F64" s="21"/>
      <c r="G64" s="21"/>
      <c r="H64" s="22" t="s">
        <v>34</v>
      </c>
      <c r="I64" s="22"/>
      <c r="J64" s="25"/>
    </row>
    <row r="65" customFormat="false" ht="30.75" hidden="false" customHeight="true" outlineLevel="0" collapsed="false">
      <c r="A65" s="31" t="s">
        <v>85</v>
      </c>
      <c r="B65" s="31"/>
      <c r="C65" s="32"/>
      <c r="D65" s="20" t="s">
        <v>18</v>
      </c>
      <c r="E65" s="21" t="n">
        <v>0.15</v>
      </c>
      <c r="F65" s="21"/>
      <c r="G65" s="21"/>
      <c r="H65" s="22" t="s">
        <v>34</v>
      </c>
      <c r="I65" s="22"/>
      <c r="J65" s="25"/>
    </row>
    <row r="66" customFormat="false" ht="30.75" hidden="false" customHeight="true" outlineLevel="0" collapsed="false">
      <c r="A66" s="31" t="s">
        <v>86</v>
      </c>
      <c r="B66" s="31"/>
      <c r="C66" s="31"/>
      <c r="D66" s="20" t="s">
        <v>18</v>
      </c>
      <c r="E66" s="21" t="n">
        <v>0.2</v>
      </c>
      <c r="F66" s="21"/>
      <c r="G66" s="21"/>
      <c r="H66" s="22" t="s">
        <v>34</v>
      </c>
      <c r="I66" s="22"/>
      <c r="J66" s="25"/>
    </row>
    <row r="67" customFormat="false" ht="30.75" hidden="false" customHeight="true" outlineLevel="0" collapsed="false">
      <c r="A67" s="31" t="s">
        <v>87</v>
      </c>
      <c r="B67" s="31"/>
      <c r="C67" s="31"/>
      <c r="D67" s="20" t="s">
        <v>18</v>
      </c>
      <c r="E67" s="21" t="n">
        <v>0.17</v>
      </c>
      <c r="F67" s="21"/>
      <c r="G67" s="21"/>
      <c r="H67" s="22" t="s">
        <v>34</v>
      </c>
      <c r="I67" s="22"/>
      <c r="J67" s="25"/>
    </row>
    <row r="68" customFormat="false" ht="30.75" hidden="false" customHeight="true" outlineLevel="0" collapsed="false">
      <c r="A68" s="31" t="s">
        <v>88</v>
      </c>
      <c r="B68" s="31"/>
      <c r="C68" s="31"/>
      <c r="D68" s="20" t="s">
        <v>18</v>
      </c>
      <c r="E68" s="21" t="n">
        <v>0.2</v>
      </c>
      <c r="F68" s="21"/>
      <c r="G68" s="21"/>
      <c r="H68" s="22" t="s">
        <v>34</v>
      </c>
      <c r="I68" s="22"/>
      <c r="J68" s="25" t="s">
        <v>89</v>
      </c>
    </row>
    <row r="69" customFormat="false" ht="30.75" hidden="false" customHeight="true" outlineLevel="0" collapsed="false">
      <c r="A69" s="31" t="s">
        <v>90</v>
      </c>
      <c r="B69" s="31"/>
      <c r="C69" s="32"/>
      <c r="D69" s="20" t="s">
        <v>18</v>
      </c>
      <c r="E69" s="21" t="n">
        <v>0.23</v>
      </c>
      <c r="F69" s="21"/>
      <c r="G69" s="21"/>
      <c r="H69" s="22" t="s">
        <v>34</v>
      </c>
      <c r="I69" s="22"/>
      <c r="J69" s="25"/>
    </row>
    <row r="70" customFormat="false" ht="30.75" hidden="false" customHeight="true" outlineLevel="0" collapsed="false">
      <c r="A70" s="31" t="s">
        <v>91</v>
      </c>
      <c r="B70" s="31"/>
      <c r="C70" s="32"/>
      <c r="D70" s="20" t="s">
        <v>18</v>
      </c>
      <c r="E70" s="21" t="n">
        <v>0.17</v>
      </c>
      <c r="F70" s="21"/>
      <c r="G70" s="21"/>
      <c r="H70" s="22" t="s">
        <v>34</v>
      </c>
      <c r="I70" s="22"/>
      <c r="J70" s="25"/>
    </row>
    <row r="71" customFormat="false" ht="30.75" hidden="false" customHeight="true" outlineLevel="0" collapsed="false">
      <c r="A71" s="31" t="s">
        <v>92</v>
      </c>
      <c r="B71" s="31"/>
      <c r="C71" s="31"/>
      <c r="D71" s="20" t="s">
        <v>18</v>
      </c>
      <c r="E71" s="21" t="n">
        <v>0.15</v>
      </c>
      <c r="F71" s="21"/>
      <c r="G71" s="21"/>
      <c r="H71" s="22" t="s">
        <v>34</v>
      </c>
      <c r="I71" s="22"/>
      <c r="J71" s="25"/>
    </row>
    <row r="72" customFormat="false" ht="30.75" hidden="false" customHeight="true" outlineLevel="0" collapsed="false">
      <c r="A72" s="31" t="s">
        <v>93</v>
      </c>
      <c r="B72" s="31"/>
      <c r="C72" s="31"/>
      <c r="D72" s="20" t="s">
        <v>18</v>
      </c>
      <c r="E72" s="21" t="n">
        <v>0.15</v>
      </c>
      <c r="F72" s="21"/>
      <c r="G72" s="21"/>
      <c r="H72" s="22" t="s">
        <v>34</v>
      </c>
      <c r="I72" s="22"/>
      <c r="J72" s="25"/>
    </row>
    <row r="73" customFormat="false" ht="30.75" hidden="false" customHeight="true" outlineLevel="0" collapsed="false">
      <c r="A73" s="31" t="s">
        <v>94</v>
      </c>
      <c r="B73" s="31"/>
      <c r="C73" s="32"/>
      <c r="D73" s="20" t="s">
        <v>18</v>
      </c>
      <c r="E73" s="21" t="n">
        <v>0.17</v>
      </c>
      <c r="F73" s="21"/>
      <c r="G73" s="21"/>
      <c r="H73" s="22" t="s">
        <v>34</v>
      </c>
      <c r="I73" s="22"/>
      <c r="J73" s="25"/>
    </row>
    <row r="74" customFormat="false" ht="30.75" hidden="false" customHeight="true" outlineLevel="0" collapsed="false">
      <c r="A74" s="31" t="s">
        <v>95</v>
      </c>
      <c r="B74" s="31"/>
      <c r="C74" s="31"/>
      <c r="D74" s="20" t="s">
        <v>18</v>
      </c>
      <c r="E74" s="21" t="n">
        <v>0.18</v>
      </c>
      <c r="F74" s="21"/>
      <c r="G74" s="21"/>
      <c r="H74" s="22" t="s">
        <v>34</v>
      </c>
      <c r="I74" s="22"/>
      <c r="J74" s="25"/>
    </row>
    <row r="75" customFormat="false" ht="30.75" hidden="false" customHeight="true" outlineLevel="0" collapsed="false">
      <c r="A75" s="31" t="s">
        <v>96</v>
      </c>
      <c r="B75" s="31"/>
      <c r="C75" s="31"/>
      <c r="D75" s="20" t="s">
        <v>18</v>
      </c>
      <c r="E75" s="21" t="n">
        <v>0.18</v>
      </c>
      <c r="F75" s="21"/>
      <c r="G75" s="21"/>
      <c r="H75" s="22" t="s">
        <v>34</v>
      </c>
      <c r="I75" s="22"/>
      <c r="J75" s="25"/>
    </row>
    <row r="76" customFormat="false" ht="30" hidden="false" customHeight="true" outlineLevel="0" collapsed="false">
      <c r="A76" s="36" t="s">
        <v>97</v>
      </c>
      <c r="B76" s="37"/>
      <c r="C76" s="37"/>
      <c r="D76" s="38" t="s">
        <v>18</v>
      </c>
      <c r="E76" s="39" t="n">
        <v>0.2</v>
      </c>
      <c r="F76" s="39"/>
      <c r="G76" s="39"/>
      <c r="H76" s="40" t="s">
        <v>34</v>
      </c>
      <c r="I76" s="40"/>
      <c r="J76" s="41"/>
    </row>
    <row r="77" customFormat="false" ht="30" hidden="false" customHeight="true" outlineLevel="0" collapsed="false">
      <c r="A77" s="28" t="s">
        <v>98</v>
      </c>
      <c r="B77" s="28"/>
      <c r="C77" s="29"/>
      <c r="D77" s="30" t="s">
        <v>18</v>
      </c>
      <c r="E77" s="21" t="n">
        <v>0.25</v>
      </c>
      <c r="F77" s="21"/>
      <c r="G77" s="21"/>
      <c r="H77" s="8" t="s">
        <v>34</v>
      </c>
      <c r="I77" s="8"/>
      <c r="J77" s="8" t="s">
        <v>62</v>
      </c>
    </row>
    <row r="78" customFormat="false" ht="30" hidden="false" customHeight="true" outlineLevel="0" collapsed="false">
      <c r="A78" s="30" t="s">
        <v>99</v>
      </c>
      <c r="B78" s="30"/>
      <c r="C78" s="42"/>
      <c r="D78" s="30" t="s">
        <v>18</v>
      </c>
      <c r="E78" s="21" t="n">
        <v>0.2499</v>
      </c>
      <c r="F78" s="21"/>
      <c r="G78" s="21"/>
      <c r="H78" s="8" t="s">
        <v>34</v>
      </c>
      <c r="I78" s="8"/>
      <c r="J78" s="28"/>
    </row>
    <row r="79" customFormat="false" ht="30" hidden="false" customHeight="true" outlineLevel="0" collapsed="false">
      <c r="A79" s="31" t="s">
        <v>100</v>
      </c>
      <c r="B79" s="31"/>
      <c r="C79" s="31"/>
      <c r="D79" s="20" t="s">
        <v>18</v>
      </c>
      <c r="E79" s="21" t="n">
        <v>0.17</v>
      </c>
      <c r="F79" s="21"/>
      <c r="G79" s="21"/>
      <c r="H79" s="22" t="s">
        <v>34</v>
      </c>
      <c r="I79" s="22"/>
      <c r="J79" s="25"/>
    </row>
    <row r="80" customFormat="false" ht="30" hidden="false" customHeight="true" outlineLevel="0" collapsed="false">
      <c r="A80" s="31" t="s">
        <v>101</v>
      </c>
      <c r="B80" s="31"/>
      <c r="C80" s="32"/>
      <c r="D80" s="20" t="s">
        <v>18</v>
      </c>
      <c r="E80" s="21" t="n">
        <v>0.16</v>
      </c>
      <c r="F80" s="21"/>
      <c r="G80" s="21"/>
      <c r="H80" s="22" t="s">
        <v>34</v>
      </c>
      <c r="I80" s="22"/>
      <c r="J80" s="25"/>
    </row>
    <row r="81" customFormat="false" ht="30" hidden="false" customHeight="true" outlineLevel="0" collapsed="false">
      <c r="A81" s="31" t="s">
        <v>102</v>
      </c>
      <c r="B81" s="31"/>
      <c r="C81" s="32"/>
      <c r="D81" s="20" t="s">
        <v>18</v>
      </c>
      <c r="E81" s="21" t="n">
        <v>0.16</v>
      </c>
      <c r="F81" s="21"/>
      <c r="G81" s="21"/>
      <c r="H81" s="22" t="s">
        <v>34</v>
      </c>
      <c r="I81" s="22"/>
      <c r="J81" s="25"/>
    </row>
    <row r="82" customFormat="false" ht="30" hidden="false" customHeight="true" outlineLevel="0" collapsed="false">
      <c r="A82" s="28" t="s">
        <v>103</v>
      </c>
      <c r="B82" s="28"/>
      <c r="C82" s="29"/>
      <c r="D82" s="30" t="s">
        <v>18</v>
      </c>
      <c r="E82" s="21" t="n">
        <v>0.15</v>
      </c>
      <c r="F82" s="21"/>
      <c r="G82" s="21"/>
      <c r="H82" s="8" t="s">
        <v>34</v>
      </c>
      <c r="I82" s="8"/>
      <c r="J82" s="28"/>
    </row>
    <row r="83" customFormat="false" ht="30" hidden="false" customHeight="true" outlineLevel="0" collapsed="false">
      <c r="A83" s="28" t="s">
        <v>104</v>
      </c>
      <c r="B83" s="28"/>
      <c r="C83" s="29"/>
      <c r="D83" s="30" t="s">
        <v>18</v>
      </c>
      <c r="E83" s="21" t="n">
        <v>0.15</v>
      </c>
      <c r="F83" s="21"/>
      <c r="G83" s="21"/>
      <c r="H83" s="8" t="s">
        <v>34</v>
      </c>
      <c r="I83" s="8"/>
      <c r="J83" s="28"/>
    </row>
    <row r="84" customFormat="false" ht="30" hidden="false" customHeight="true" outlineLevel="0" collapsed="false">
      <c r="A84" s="28" t="s">
        <v>105</v>
      </c>
      <c r="B84" s="28"/>
      <c r="C84" s="29"/>
      <c r="D84" s="30" t="s">
        <v>18</v>
      </c>
      <c r="E84" s="21" t="n">
        <v>0.15</v>
      </c>
      <c r="F84" s="21"/>
      <c r="G84" s="21"/>
      <c r="H84" s="8" t="s">
        <v>34</v>
      </c>
      <c r="I84" s="8"/>
      <c r="J84" s="28"/>
    </row>
    <row r="85" customFormat="false" ht="30" hidden="false" customHeight="true" outlineLevel="0" collapsed="false">
      <c r="A85" s="31" t="s">
        <v>106</v>
      </c>
      <c r="B85" s="31"/>
      <c r="C85" s="31"/>
      <c r="D85" s="20" t="s">
        <v>18</v>
      </c>
      <c r="E85" s="21" t="n">
        <v>0.18</v>
      </c>
      <c r="F85" s="21"/>
      <c r="G85" s="21"/>
      <c r="H85" s="22" t="s">
        <v>34</v>
      </c>
      <c r="I85" s="22"/>
      <c r="J85" s="33" t="s">
        <v>62</v>
      </c>
    </row>
    <row r="86" customFormat="false" ht="30" hidden="false" customHeight="true" outlineLevel="0" collapsed="false">
      <c r="A86" s="31" t="s">
        <v>107</v>
      </c>
      <c r="B86" s="31"/>
      <c r="C86" s="31"/>
      <c r="D86" s="20" t="s">
        <v>18</v>
      </c>
      <c r="E86" s="21" t="n">
        <v>0.15</v>
      </c>
      <c r="F86" s="21"/>
      <c r="G86" s="21"/>
      <c r="H86" s="22" t="s">
        <v>34</v>
      </c>
      <c r="I86" s="22"/>
      <c r="J86" s="33" t="s">
        <v>62</v>
      </c>
    </row>
    <row r="87" customFormat="false" ht="30" hidden="false" customHeight="true" outlineLevel="0" collapsed="false">
      <c r="A87" s="31" t="s">
        <v>108</v>
      </c>
      <c r="B87" s="31"/>
      <c r="C87" s="32"/>
      <c r="D87" s="20" t="s">
        <v>18</v>
      </c>
      <c r="E87" s="21" t="n">
        <v>0.17</v>
      </c>
      <c r="F87" s="21"/>
      <c r="G87" s="21"/>
      <c r="H87" s="22" t="s">
        <v>34</v>
      </c>
      <c r="I87" s="22"/>
      <c r="J87" s="25"/>
    </row>
    <row r="88" customFormat="false" ht="30" hidden="false" customHeight="true" outlineLevel="0" collapsed="false">
      <c r="A88" s="31" t="s">
        <v>109</v>
      </c>
      <c r="B88" s="31"/>
      <c r="C88" s="31"/>
      <c r="D88" s="20" t="s">
        <v>18</v>
      </c>
      <c r="E88" s="21" t="n">
        <v>0.21</v>
      </c>
      <c r="F88" s="21"/>
      <c r="G88" s="21"/>
      <c r="H88" s="22" t="s">
        <v>34</v>
      </c>
      <c r="I88" s="22"/>
      <c r="J88" s="25"/>
    </row>
    <row r="89" customFormat="false" ht="30" hidden="false" customHeight="true" outlineLevel="0" collapsed="false">
      <c r="A89" s="30" t="s">
        <v>110</v>
      </c>
      <c r="B89" s="30"/>
      <c r="C89" s="42"/>
      <c r="D89" s="20" t="s">
        <v>18</v>
      </c>
      <c r="E89" s="21" t="n">
        <v>0.17</v>
      </c>
      <c r="F89" s="21"/>
      <c r="G89" s="21"/>
      <c r="H89" s="22" t="s">
        <v>34</v>
      </c>
      <c r="I89" s="22"/>
      <c r="J89" s="25"/>
    </row>
    <row r="90" customFormat="false" ht="30" hidden="false" customHeight="true" outlineLevel="0" collapsed="false">
      <c r="A90" s="30" t="s">
        <v>111</v>
      </c>
      <c r="B90" s="30"/>
      <c r="C90" s="42"/>
      <c r="D90" s="20" t="s">
        <v>18</v>
      </c>
      <c r="E90" s="21" t="n">
        <v>0.17</v>
      </c>
      <c r="F90" s="21"/>
      <c r="G90" s="21"/>
      <c r="H90" s="22" t="s">
        <v>34</v>
      </c>
      <c r="I90" s="22"/>
      <c r="J90" s="25"/>
    </row>
    <row r="91" customFormat="false" ht="30" hidden="false" customHeight="true" outlineLevel="0" collapsed="false">
      <c r="A91" s="31" t="s">
        <v>112</v>
      </c>
      <c r="B91" s="31"/>
      <c r="C91" s="32"/>
      <c r="D91" s="20" t="s">
        <v>18</v>
      </c>
      <c r="E91" s="21" t="n">
        <v>0.2</v>
      </c>
      <c r="F91" s="21"/>
      <c r="G91" s="21"/>
      <c r="H91" s="22" t="s">
        <v>34</v>
      </c>
      <c r="I91" s="22"/>
      <c r="J91" s="25"/>
    </row>
    <row r="92" customFormat="false" ht="30" hidden="false" customHeight="true" outlineLevel="0" collapsed="false">
      <c r="A92" s="31" t="s">
        <v>113</v>
      </c>
      <c r="B92" s="31"/>
      <c r="C92" s="32"/>
      <c r="D92" s="20" t="s">
        <v>18</v>
      </c>
      <c r="E92" s="21" t="n">
        <v>0.25</v>
      </c>
      <c r="F92" s="21"/>
      <c r="G92" s="21"/>
      <c r="H92" s="22" t="s">
        <v>34</v>
      </c>
      <c r="I92" s="22"/>
      <c r="J92" s="28"/>
    </row>
    <row r="93" customFormat="false" ht="30" hidden="false" customHeight="true" outlineLevel="0" collapsed="false">
      <c r="A93" s="31" t="s">
        <v>114</v>
      </c>
      <c r="B93" s="31"/>
      <c r="C93" s="32"/>
      <c r="D93" s="20" t="s">
        <v>18</v>
      </c>
      <c r="E93" s="21" t="n">
        <v>0.12</v>
      </c>
      <c r="F93" s="21"/>
      <c r="G93" s="21"/>
      <c r="H93" s="22" t="s">
        <v>34</v>
      </c>
      <c r="I93" s="22"/>
      <c r="J93" s="28"/>
    </row>
    <row r="94" customFormat="false" ht="21" hidden="false" customHeight="true" outlineLevel="0" collapsed="false">
      <c r="A94" s="31"/>
      <c r="B94" s="31"/>
      <c r="C94" s="32"/>
      <c r="D94" s="20"/>
      <c r="E94" s="21" t="e">
        <f aca="false">E25+E26+E27+E28+E29+E30+E31+E32+E33+E34+E35+E36+E37+E38+E39+E40+E41+E42+E43+E44+E45+E46+E47+E48+E49+E50+E51+E52+E53+E54+E55+E56+E57+E58+E59+E60+E61+E62+E63+E64+E65+E66+E67+E68+E69+E70+E71+E72+E73+E74+E75+E76+E77+E78+E79+E80+E81+E82+E83+E84+E85+E86+E87+E88+E89+E90+E91+E92+E93</f>
        <v>#VALUE!</v>
      </c>
      <c r="F94" s="21"/>
      <c r="G94" s="21"/>
      <c r="H94" s="22"/>
      <c r="I94" s="22"/>
      <c r="J94" s="25"/>
    </row>
    <row r="95" customFormat="false" ht="14.25" hidden="false" customHeight="true" outlineLevel="0" collapsed="false">
      <c r="A95" s="43"/>
      <c r="B95" s="43"/>
      <c r="C95" s="43"/>
      <c r="D95" s="43"/>
      <c r="E95" s="44"/>
      <c r="F95" s="44"/>
      <c r="G95" s="44"/>
      <c r="H95" s="45"/>
      <c r="I95" s="45"/>
      <c r="J95" s="46"/>
    </row>
    <row r="96" customFormat="false" ht="12.75" hidden="false" customHeight="false" outlineLevel="0" collapsed="false">
      <c r="A96" s="47" t="s">
        <v>115</v>
      </c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30" hidden="false" customHeight="true" outlineLevel="0" collapsed="false">
      <c r="A97" s="48" t="s">
        <v>116</v>
      </c>
      <c r="B97" s="48"/>
      <c r="C97" s="49"/>
      <c r="D97" s="50" t="s">
        <v>18</v>
      </c>
      <c r="E97" s="26" t="n">
        <v>0.2</v>
      </c>
      <c r="F97" s="26"/>
      <c r="G97" s="26"/>
      <c r="H97" s="22" t="s">
        <v>34</v>
      </c>
      <c r="I97" s="22"/>
      <c r="J97" s="23"/>
    </row>
    <row r="98" customFormat="false" ht="30" hidden="false" customHeight="true" outlineLevel="0" collapsed="false">
      <c r="A98" s="48" t="s">
        <v>117</v>
      </c>
      <c r="B98" s="48"/>
      <c r="C98" s="49"/>
      <c r="D98" s="50" t="s">
        <v>18</v>
      </c>
      <c r="E98" s="26" t="n">
        <v>0.17</v>
      </c>
      <c r="F98" s="26"/>
      <c r="G98" s="26"/>
      <c r="H98" s="22" t="s">
        <v>34</v>
      </c>
      <c r="I98" s="22"/>
      <c r="J98" s="23"/>
    </row>
    <row r="99" customFormat="false" ht="30" hidden="false" customHeight="true" outlineLevel="0" collapsed="false">
      <c r="A99" s="48" t="s">
        <v>118</v>
      </c>
      <c r="B99" s="48"/>
      <c r="C99" s="49"/>
      <c r="D99" s="50" t="s">
        <v>18</v>
      </c>
      <c r="E99" s="26" t="n">
        <v>0.25</v>
      </c>
      <c r="F99" s="26"/>
      <c r="G99" s="26"/>
      <c r="H99" s="22" t="s">
        <v>34</v>
      </c>
      <c r="I99" s="22"/>
      <c r="J99" s="23"/>
    </row>
    <row r="100" customFormat="false" ht="30" hidden="false" customHeight="true" outlineLevel="0" collapsed="false">
      <c r="A100" s="48" t="s">
        <v>119</v>
      </c>
      <c r="B100" s="48"/>
      <c r="C100" s="49"/>
      <c r="D100" s="50" t="s">
        <v>18</v>
      </c>
      <c r="E100" s="26" t="n">
        <v>0.17</v>
      </c>
      <c r="F100" s="26"/>
      <c r="G100" s="26"/>
      <c r="H100" s="22" t="s">
        <v>34</v>
      </c>
      <c r="I100" s="22"/>
      <c r="J100" s="23"/>
    </row>
    <row r="101" customFormat="false" ht="30" hidden="false" customHeight="true" outlineLevel="0" collapsed="false">
      <c r="A101" s="48" t="s">
        <v>120</v>
      </c>
      <c r="B101" s="48"/>
      <c r="C101" s="49"/>
      <c r="D101" s="50" t="s">
        <v>18</v>
      </c>
      <c r="E101" s="26" t="n">
        <v>0.16</v>
      </c>
      <c r="F101" s="26"/>
      <c r="G101" s="26"/>
      <c r="H101" s="22" t="s">
        <v>34</v>
      </c>
      <c r="I101" s="22"/>
      <c r="J101" s="23"/>
    </row>
    <row r="102" customFormat="false" ht="30" hidden="false" customHeight="true" outlineLevel="0" collapsed="false">
      <c r="A102" s="48" t="s">
        <v>121</v>
      </c>
      <c r="B102" s="48"/>
      <c r="C102" s="49"/>
      <c r="D102" s="50" t="s">
        <v>18</v>
      </c>
      <c r="E102" s="26" t="n">
        <v>0.15</v>
      </c>
      <c r="F102" s="26"/>
      <c r="G102" s="26"/>
      <c r="H102" s="22" t="s">
        <v>34</v>
      </c>
      <c r="I102" s="22"/>
      <c r="J102" s="23"/>
    </row>
    <row r="103" customFormat="false" ht="30" hidden="false" customHeight="true" outlineLevel="0" collapsed="false">
      <c r="A103" s="48" t="s">
        <v>122</v>
      </c>
      <c r="B103" s="48"/>
      <c r="C103" s="49"/>
      <c r="D103" s="50" t="s">
        <v>18</v>
      </c>
      <c r="E103" s="26" t="n">
        <v>0.18</v>
      </c>
      <c r="F103" s="26"/>
      <c r="G103" s="26"/>
      <c r="H103" s="22" t="s">
        <v>34</v>
      </c>
      <c r="I103" s="22"/>
      <c r="J103" s="23"/>
    </row>
    <row r="104" customFormat="false" ht="30" hidden="false" customHeight="true" outlineLevel="0" collapsed="false">
      <c r="A104" s="48" t="s">
        <v>123</v>
      </c>
      <c r="B104" s="48"/>
      <c r="C104" s="51"/>
      <c r="D104" s="50" t="s">
        <v>18</v>
      </c>
      <c r="E104" s="26" t="n">
        <v>0.14</v>
      </c>
      <c r="F104" s="26"/>
      <c r="G104" s="26"/>
      <c r="H104" s="22" t="s">
        <v>34</v>
      </c>
      <c r="I104" s="22"/>
      <c r="J104" s="23"/>
    </row>
    <row r="105" customFormat="false" ht="30" hidden="false" customHeight="true" outlineLevel="0" collapsed="false">
      <c r="A105" s="48" t="s">
        <v>124</v>
      </c>
      <c r="B105" s="48"/>
      <c r="C105" s="51"/>
      <c r="D105" s="50" t="s">
        <v>18</v>
      </c>
      <c r="E105" s="26" t="n">
        <v>0.2</v>
      </c>
      <c r="F105" s="26"/>
      <c r="G105" s="26"/>
      <c r="H105" s="22" t="s">
        <v>34</v>
      </c>
      <c r="I105" s="22"/>
      <c r="J105" s="23"/>
    </row>
    <row r="106" customFormat="false" ht="30" hidden="false" customHeight="true" outlineLevel="0" collapsed="false">
      <c r="A106" s="48" t="s">
        <v>125</v>
      </c>
      <c r="B106" s="48"/>
      <c r="C106" s="51"/>
      <c r="D106" s="50" t="s">
        <v>18</v>
      </c>
      <c r="E106" s="26" t="n">
        <v>0.25</v>
      </c>
      <c r="F106" s="26"/>
      <c r="G106" s="26"/>
      <c r="H106" s="22" t="s">
        <v>34</v>
      </c>
      <c r="I106" s="22"/>
      <c r="J106" s="23"/>
    </row>
    <row r="107" customFormat="false" ht="30" hidden="false" customHeight="true" outlineLevel="0" collapsed="false">
      <c r="A107" s="48" t="s">
        <v>126</v>
      </c>
      <c r="B107" s="48"/>
      <c r="C107" s="51"/>
      <c r="D107" s="50" t="s">
        <v>18</v>
      </c>
      <c r="E107" s="26" t="n">
        <v>0.18</v>
      </c>
      <c r="F107" s="26"/>
      <c r="G107" s="26"/>
      <c r="H107" s="22" t="s">
        <v>34</v>
      </c>
      <c r="I107" s="22"/>
      <c r="J107" s="23"/>
    </row>
    <row r="108" customFormat="false" ht="30" hidden="false" customHeight="true" outlineLevel="0" collapsed="false">
      <c r="A108" s="48" t="s">
        <v>127</v>
      </c>
      <c r="B108" s="48"/>
      <c r="C108" s="51"/>
      <c r="D108" s="50" t="s">
        <v>18</v>
      </c>
      <c r="E108" s="26" t="n">
        <v>0.2</v>
      </c>
      <c r="F108" s="26"/>
      <c r="G108" s="26"/>
      <c r="H108" s="22" t="s">
        <v>34</v>
      </c>
      <c r="I108" s="22"/>
      <c r="J108" s="23"/>
    </row>
    <row r="109" customFormat="false" ht="30" hidden="false" customHeight="true" outlineLevel="0" collapsed="false">
      <c r="A109" s="48" t="s">
        <v>128</v>
      </c>
      <c r="B109" s="48"/>
      <c r="C109" s="51"/>
      <c r="D109" s="50" t="s">
        <v>18</v>
      </c>
      <c r="E109" s="26" t="n">
        <v>0.15</v>
      </c>
      <c r="F109" s="26"/>
      <c r="G109" s="26"/>
      <c r="H109" s="22" t="s">
        <v>34</v>
      </c>
      <c r="I109" s="22"/>
      <c r="J109" s="23"/>
    </row>
    <row r="110" customFormat="false" ht="30" hidden="false" customHeight="true" outlineLevel="0" collapsed="false">
      <c r="A110" s="48" t="s">
        <v>129</v>
      </c>
      <c r="B110" s="48"/>
      <c r="C110" s="51"/>
      <c r="D110" s="50" t="s">
        <v>18</v>
      </c>
      <c r="E110" s="26" t="n">
        <v>0.25</v>
      </c>
      <c r="F110" s="26"/>
      <c r="G110" s="26"/>
      <c r="H110" s="22" t="s">
        <v>34</v>
      </c>
      <c r="I110" s="22"/>
      <c r="J110" s="23"/>
    </row>
    <row r="111" customFormat="false" ht="30" hidden="false" customHeight="true" outlineLevel="0" collapsed="false">
      <c r="A111" s="48" t="s">
        <v>130</v>
      </c>
      <c r="B111" s="48"/>
      <c r="C111" s="51"/>
      <c r="D111" s="50" t="s">
        <v>18</v>
      </c>
      <c r="E111" s="26" t="n">
        <v>0.25</v>
      </c>
      <c r="F111" s="26"/>
      <c r="G111" s="26"/>
      <c r="H111" s="22" t="s">
        <v>34</v>
      </c>
      <c r="I111" s="22"/>
      <c r="J111" s="23"/>
    </row>
    <row r="112" customFormat="false" ht="30" hidden="false" customHeight="true" outlineLevel="0" collapsed="false">
      <c r="A112" s="52" t="s">
        <v>131</v>
      </c>
      <c r="B112" s="52"/>
      <c r="C112" s="53"/>
      <c r="D112" s="50" t="s">
        <v>18</v>
      </c>
      <c r="E112" s="26" t="n">
        <v>0.25</v>
      </c>
      <c r="F112" s="26"/>
      <c r="G112" s="26"/>
      <c r="H112" s="22" t="s">
        <v>34</v>
      </c>
      <c r="I112" s="22"/>
      <c r="J112" s="23" t="s">
        <v>62</v>
      </c>
    </row>
    <row r="113" customFormat="false" ht="30" hidden="false" customHeight="true" outlineLevel="0" collapsed="false">
      <c r="A113" s="48" t="s">
        <v>132</v>
      </c>
      <c r="B113" s="48"/>
      <c r="C113" s="51"/>
      <c r="D113" s="50" t="s">
        <v>18</v>
      </c>
      <c r="E113" s="26" t="n">
        <v>0.17</v>
      </c>
      <c r="F113" s="26"/>
      <c r="G113" s="26"/>
      <c r="H113" s="22" t="s">
        <v>34</v>
      </c>
      <c r="I113" s="22"/>
      <c r="J113" s="23"/>
    </row>
    <row r="114" customFormat="false" ht="30" hidden="false" customHeight="true" outlineLevel="0" collapsed="false">
      <c r="A114" s="48" t="s">
        <v>133</v>
      </c>
      <c r="B114" s="48"/>
      <c r="C114" s="51"/>
      <c r="D114" s="50" t="s">
        <v>18</v>
      </c>
      <c r="E114" s="26" t="n">
        <v>0.18</v>
      </c>
      <c r="F114" s="26"/>
      <c r="G114" s="26"/>
      <c r="H114" s="22" t="s">
        <v>34</v>
      </c>
      <c r="I114" s="22"/>
      <c r="J114" s="23"/>
    </row>
    <row r="115" customFormat="false" ht="30" hidden="false" customHeight="true" outlineLevel="0" collapsed="false">
      <c r="A115" s="48" t="s">
        <v>134</v>
      </c>
      <c r="B115" s="48"/>
      <c r="C115" s="51"/>
      <c r="D115" s="50" t="s">
        <v>18</v>
      </c>
      <c r="E115" s="26" t="n">
        <v>0.2</v>
      </c>
      <c r="F115" s="26"/>
      <c r="G115" s="26"/>
      <c r="H115" s="22" t="s">
        <v>34</v>
      </c>
      <c r="I115" s="22"/>
      <c r="J115" s="23"/>
    </row>
    <row r="116" customFormat="false" ht="30" hidden="false" customHeight="true" outlineLevel="0" collapsed="false">
      <c r="A116" s="48" t="s">
        <v>135</v>
      </c>
      <c r="B116" s="48"/>
      <c r="C116" s="51"/>
      <c r="D116" s="50" t="s">
        <v>18</v>
      </c>
      <c r="E116" s="26" t="n">
        <v>0.1527</v>
      </c>
      <c r="F116" s="26"/>
      <c r="G116" s="26"/>
      <c r="H116" s="22" t="s">
        <v>34</v>
      </c>
      <c r="I116" s="22"/>
      <c r="J116" s="23"/>
    </row>
    <row r="117" customFormat="false" ht="30" hidden="false" customHeight="true" outlineLevel="0" collapsed="false">
      <c r="A117" s="48" t="s">
        <v>136</v>
      </c>
      <c r="B117" s="48"/>
      <c r="C117" s="51"/>
      <c r="D117" s="50" t="s">
        <v>18</v>
      </c>
      <c r="E117" s="26" t="n">
        <v>0.2145</v>
      </c>
      <c r="F117" s="26"/>
      <c r="G117" s="26"/>
      <c r="H117" s="22" t="s">
        <v>34</v>
      </c>
      <c r="I117" s="22"/>
      <c r="J117" s="23"/>
    </row>
    <row r="118" customFormat="false" ht="30" hidden="false" customHeight="true" outlineLevel="0" collapsed="false">
      <c r="A118" s="48" t="s">
        <v>137</v>
      </c>
      <c r="B118" s="48"/>
      <c r="C118" s="51"/>
      <c r="D118" s="50" t="s">
        <v>18</v>
      </c>
      <c r="E118" s="26" t="n">
        <v>0.13</v>
      </c>
      <c r="F118" s="26"/>
      <c r="G118" s="26"/>
      <c r="H118" s="22" t="s">
        <v>34</v>
      </c>
      <c r="I118" s="22"/>
      <c r="J118" s="23"/>
    </row>
    <row r="119" customFormat="false" ht="30" hidden="false" customHeight="true" outlineLevel="0" collapsed="false">
      <c r="A119" s="48" t="s">
        <v>138</v>
      </c>
      <c r="B119" s="48"/>
      <c r="C119" s="51"/>
      <c r="D119" s="50" t="s">
        <v>18</v>
      </c>
      <c r="E119" s="26" t="n">
        <v>0.16</v>
      </c>
      <c r="F119" s="26"/>
      <c r="G119" s="26"/>
      <c r="H119" s="22" t="s">
        <v>34</v>
      </c>
      <c r="I119" s="22"/>
      <c r="J119" s="23"/>
    </row>
    <row r="120" customFormat="false" ht="30" hidden="false" customHeight="true" outlineLevel="0" collapsed="false">
      <c r="A120" s="48" t="s">
        <v>139</v>
      </c>
      <c r="B120" s="48"/>
      <c r="C120" s="51"/>
      <c r="D120" s="50" t="s">
        <v>18</v>
      </c>
      <c r="E120" s="26" t="n">
        <v>0.2</v>
      </c>
      <c r="F120" s="26"/>
      <c r="G120" s="26"/>
      <c r="H120" s="22" t="s">
        <v>34</v>
      </c>
      <c r="I120" s="22"/>
      <c r="J120" s="23"/>
    </row>
    <row r="121" customFormat="false" ht="30" hidden="false" customHeight="true" outlineLevel="0" collapsed="false">
      <c r="A121" s="48" t="s">
        <v>140</v>
      </c>
      <c r="B121" s="48"/>
      <c r="C121" s="51"/>
      <c r="D121" s="50" t="s">
        <v>18</v>
      </c>
      <c r="E121" s="26" t="n">
        <v>0.2</v>
      </c>
      <c r="F121" s="26"/>
      <c r="G121" s="26"/>
      <c r="H121" s="22" t="s">
        <v>34</v>
      </c>
      <c r="I121" s="22"/>
      <c r="J121" s="23"/>
    </row>
    <row r="122" customFormat="false" ht="30" hidden="false" customHeight="true" outlineLevel="0" collapsed="false">
      <c r="A122" s="48" t="s">
        <v>141</v>
      </c>
      <c r="B122" s="48"/>
      <c r="C122" s="51"/>
      <c r="D122" s="50" t="s">
        <v>18</v>
      </c>
      <c r="E122" s="26" t="n">
        <v>0.19</v>
      </c>
      <c r="F122" s="26"/>
      <c r="G122" s="26"/>
      <c r="H122" s="22" t="s">
        <v>34</v>
      </c>
      <c r="I122" s="22"/>
      <c r="J122" s="23"/>
    </row>
    <row r="123" customFormat="false" ht="30" hidden="false" customHeight="true" outlineLevel="0" collapsed="false">
      <c r="A123" s="48" t="s">
        <v>142</v>
      </c>
      <c r="B123" s="48"/>
      <c r="C123" s="51"/>
      <c r="D123" s="50" t="s">
        <v>18</v>
      </c>
      <c r="E123" s="26" t="n">
        <v>0.25</v>
      </c>
      <c r="F123" s="26"/>
      <c r="G123" s="26"/>
      <c r="H123" s="22" t="s">
        <v>34</v>
      </c>
      <c r="I123" s="22"/>
      <c r="J123" s="23"/>
    </row>
    <row r="124" customFormat="false" ht="30" hidden="false" customHeight="true" outlineLevel="0" collapsed="false">
      <c r="A124" s="48" t="s">
        <v>143</v>
      </c>
      <c r="B124" s="48"/>
      <c r="C124" s="51"/>
      <c r="D124" s="50" t="s">
        <v>18</v>
      </c>
      <c r="E124" s="26" t="n">
        <v>0.0972</v>
      </c>
      <c r="F124" s="26"/>
      <c r="G124" s="26"/>
      <c r="H124" s="22" t="s">
        <v>34</v>
      </c>
      <c r="I124" s="22"/>
      <c r="J124" s="23"/>
    </row>
    <row r="125" customFormat="false" ht="30" hidden="false" customHeight="true" outlineLevel="0" collapsed="false">
      <c r="A125" s="48" t="s">
        <v>144</v>
      </c>
      <c r="B125" s="48"/>
      <c r="C125" s="51"/>
      <c r="D125" s="50" t="s">
        <v>18</v>
      </c>
      <c r="E125" s="26" t="n">
        <v>0.22</v>
      </c>
      <c r="F125" s="26"/>
      <c r="G125" s="26"/>
      <c r="H125" s="22" t="s">
        <v>34</v>
      </c>
      <c r="I125" s="22"/>
      <c r="J125" s="23"/>
    </row>
    <row r="126" customFormat="false" ht="30" hidden="false" customHeight="true" outlineLevel="0" collapsed="false">
      <c r="A126" s="48" t="s">
        <v>145</v>
      </c>
      <c r="B126" s="48"/>
      <c r="C126" s="51"/>
      <c r="D126" s="50" t="s">
        <v>18</v>
      </c>
      <c r="E126" s="26" t="n">
        <v>0.22</v>
      </c>
      <c r="F126" s="26"/>
      <c r="G126" s="26"/>
      <c r="H126" s="22" t="s">
        <v>34</v>
      </c>
      <c r="I126" s="22"/>
      <c r="J126" s="23"/>
    </row>
    <row r="127" customFormat="false" ht="30" hidden="false" customHeight="true" outlineLevel="0" collapsed="false">
      <c r="A127" s="48" t="s">
        <v>146</v>
      </c>
      <c r="B127" s="48"/>
      <c r="C127" s="51"/>
      <c r="D127" s="50" t="s">
        <v>18</v>
      </c>
      <c r="E127" s="26" t="n">
        <v>0.18</v>
      </c>
      <c r="F127" s="26"/>
      <c r="G127" s="26"/>
      <c r="H127" s="22" t="s">
        <v>34</v>
      </c>
      <c r="I127" s="22"/>
      <c r="J127" s="23"/>
    </row>
    <row r="128" customFormat="false" ht="30" hidden="false" customHeight="true" outlineLevel="0" collapsed="false">
      <c r="A128" s="48" t="s">
        <v>147</v>
      </c>
      <c r="B128" s="48"/>
      <c r="C128" s="51"/>
      <c r="D128" s="50" t="s">
        <v>18</v>
      </c>
      <c r="E128" s="26" t="n">
        <v>0.15</v>
      </c>
      <c r="F128" s="26"/>
      <c r="G128" s="26"/>
      <c r="H128" s="22" t="s">
        <v>34</v>
      </c>
      <c r="I128" s="22"/>
      <c r="J128" s="23" t="s">
        <v>62</v>
      </c>
    </row>
    <row r="129" customFormat="false" ht="30" hidden="false" customHeight="true" outlineLevel="0" collapsed="false">
      <c r="A129" s="48" t="s">
        <v>148</v>
      </c>
      <c r="B129" s="48"/>
      <c r="C129" s="51"/>
      <c r="D129" s="50" t="s">
        <v>18</v>
      </c>
      <c r="E129" s="26" t="n">
        <v>0.2</v>
      </c>
      <c r="F129" s="26"/>
      <c r="G129" s="26"/>
      <c r="H129" s="22" t="s">
        <v>34</v>
      </c>
      <c r="I129" s="22"/>
      <c r="J129" s="23" t="s">
        <v>149</v>
      </c>
    </row>
    <row r="130" customFormat="false" ht="30" hidden="false" customHeight="true" outlineLevel="0" collapsed="false">
      <c r="A130" s="48" t="s">
        <v>150</v>
      </c>
      <c r="B130" s="48"/>
      <c r="C130" s="51"/>
      <c r="D130" s="50" t="s">
        <v>18</v>
      </c>
      <c r="E130" s="26" t="n">
        <v>0.16</v>
      </c>
      <c r="F130" s="26"/>
      <c r="G130" s="26"/>
      <c r="H130" s="22" t="s">
        <v>34</v>
      </c>
      <c r="I130" s="22"/>
      <c r="J130" s="23"/>
    </row>
    <row r="131" customFormat="false" ht="30" hidden="false" customHeight="true" outlineLevel="0" collapsed="false">
      <c r="A131" s="48" t="s">
        <v>151</v>
      </c>
      <c r="B131" s="48"/>
      <c r="C131" s="51"/>
      <c r="D131" s="50" t="s">
        <v>18</v>
      </c>
      <c r="E131" s="26" t="n">
        <v>0.2</v>
      </c>
      <c r="F131" s="26"/>
      <c r="G131" s="26"/>
      <c r="H131" s="22" t="s">
        <v>34</v>
      </c>
      <c r="I131" s="22"/>
      <c r="J131" s="23"/>
    </row>
    <row r="132" customFormat="false" ht="30" hidden="false" customHeight="true" outlineLevel="0" collapsed="false">
      <c r="A132" s="48" t="s">
        <v>152</v>
      </c>
      <c r="B132" s="48"/>
      <c r="C132" s="51"/>
      <c r="D132" s="50" t="s">
        <v>18</v>
      </c>
      <c r="E132" s="26" t="n">
        <v>0.25</v>
      </c>
      <c r="F132" s="26"/>
      <c r="G132" s="26"/>
      <c r="H132" s="22" t="s">
        <v>34</v>
      </c>
      <c r="I132" s="22"/>
      <c r="J132" s="23"/>
    </row>
    <row r="133" customFormat="false" ht="30" hidden="false" customHeight="true" outlineLevel="0" collapsed="false">
      <c r="A133" s="48" t="s">
        <v>153</v>
      </c>
      <c r="B133" s="48"/>
      <c r="C133" s="51"/>
      <c r="D133" s="50" t="s">
        <v>18</v>
      </c>
      <c r="E133" s="26" t="n">
        <v>0.17</v>
      </c>
      <c r="F133" s="26"/>
      <c r="G133" s="26"/>
      <c r="H133" s="22" t="s">
        <v>34</v>
      </c>
      <c r="I133" s="22"/>
      <c r="J133" s="23"/>
    </row>
    <row r="134" customFormat="false" ht="30" hidden="false" customHeight="true" outlineLevel="0" collapsed="false">
      <c r="A134" s="48" t="s">
        <v>154</v>
      </c>
      <c r="B134" s="48"/>
      <c r="C134" s="51"/>
      <c r="D134" s="50" t="s">
        <v>18</v>
      </c>
      <c r="E134" s="26" t="n">
        <v>0.18</v>
      </c>
      <c r="F134" s="26"/>
      <c r="G134" s="26"/>
      <c r="H134" s="22" t="s">
        <v>34</v>
      </c>
      <c r="I134" s="22"/>
      <c r="J134" s="23"/>
    </row>
    <row r="135" customFormat="false" ht="30" hidden="false" customHeight="true" outlineLevel="0" collapsed="false">
      <c r="A135" s="48" t="s">
        <v>155</v>
      </c>
      <c r="B135" s="48"/>
      <c r="C135" s="51"/>
      <c r="D135" s="50" t="s">
        <v>18</v>
      </c>
      <c r="E135" s="26" t="n">
        <v>0.15</v>
      </c>
      <c r="F135" s="26"/>
      <c r="G135" s="26"/>
      <c r="H135" s="22" t="s">
        <v>34</v>
      </c>
      <c r="I135" s="22"/>
      <c r="J135" s="23"/>
    </row>
    <row r="136" customFormat="false" ht="30" hidden="false" customHeight="true" outlineLevel="0" collapsed="false">
      <c r="A136" s="48" t="s">
        <v>156</v>
      </c>
      <c r="B136" s="48"/>
      <c r="C136" s="51"/>
      <c r="D136" s="50" t="s">
        <v>18</v>
      </c>
      <c r="E136" s="26" t="n">
        <v>0.15</v>
      </c>
      <c r="F136" s="26"/>
      <c r="G136" s="26"/>
      <c r="H136" s="22" t="s">
        <v>34</v>
      </c>
      <c r="I136" s="22"/>
      <c r="J136" s="23"/>
    </row>
    <row r="137" customFormat="false" ht="30" hidden="false" customHeight="true" outlineLevel="0" collapsed="false">
      <c r="A137" s="48" t="s">
        <v>157</v>
      </c>
      <c r="B137" s="48"/>
      <c r="C137" s="51"/>
      <c r="D137" s="50" t="s">
        <v>18</v>
      </c>
      <c r="E137" s="26" t="n">
        <v>0.1813</v>
      </c>
      <c r="F137" s="26"/>
      <c r="G137" s="26"/>
      <c r="H137" s="22" t="s">
        <v>34</v>
      </c>
      <c r="I137" s="22"/>
      <c r="J137" s="54" t="s">
        <v>158</v>
      </c>
    </row>
    <row r="138" customFormat="false" ht="30" hidden="false" customHeight="true" outlineLevel="0" collapsed="false">
      <c r="A138" s="48" t="s">
        <v>159</v>
      </c>
      <c r="B138" s="48"/>
      <c r="C138" s="51"/>
      <c r="D138" s="50" t="s">
        <v>18</v>
      </c>
      <c r="E138" s="26" t="n">
        <v>0.19</v>
      </c>
      <c r="F138" s="26"/>
      <c r="G138" s="26"/>
      <c r="H138" s="22" t="s">
        <v>34</v>
      </c>
      <c r="I138" s="22"/>
      <c r="J138" s="23"/>
    </row>
    <row r="139" customFormat="false" ht="30" hidden="false" customHeight="true" outlineLevel="0" collapsed="false">
      <c r="A139" s="48" t="s">
        <v>160</v>
      </c>
      <c r="B139" s="48"/>
      <c r="C139" s="51"/>
      <c r="D139" s="50" t="s">
        <v>18</v>
      </c>
      <c r="E139" s="26" t="n">
        <v>0.2</v>
      </c>
      <c r="F139" s="26"/>
      <c r="G139" s="26"/>
      <c r="H139" s="22" t="s">
        <v>34</v>
      </c>
      <c r="I139" s="22"/>
      <c r="J139" s="23"/>
    </row>
    <row r="140" customFormat="false" ht="30" hidden="false" customHeight="true" outlineLevel="0" collapsed="false">
      <c r="A140" s="48" t="s">
        <v>161</v>
      </c>
      <c r="B140" s="48"/>
      <c r="C140" s="51"/>
      <c r="D140" s="50" t="s">
        <v>18</v>
      </c>
      <c r="E140" s="26" t="n">
        <v>0.18</v>
      </c>
      <c r="F140" s="26"/>
      <c r="G140" s="26"/>
      <c r="H140" s="22" t="s">
        <v>34</v>
      </c>
      <c r="I140" s="22"/>
      <c r="J140" s="23"/>
    </row>
    <row r="141" customFormat="false" ht="30" hidden="false" customHeight="true" outlineLevel="0" collapsed="false">
      <c r="A141" s="48" t="s">
        <v>162</v>
      </c>
      <c r="B141" s="48"/>
      <c r="C141" s="51"/>
      <c r="D141" s="50" t="s">
        <v>18</v>
      </c>
      <c r="E141" s="55" t="n">
        <v>0.25</v>
      </c>
      <c r="F141" s="55"/>
      <c r="G141" s="55"/>
      <c r="H141" s="22" t="s">
        <v>34</v>
      </c>
      <c r="I141" s="22"/>
      <c r="J141" s="23"/>
    </row>
    <row r="142" customFormat="false" ht="18.75" hidden="false" customHeight="true" outlineLevel="0" collapsed="false">
      <c r="A142" s="48"/>
      <c r="B142" s="48"/>
      <c r="C142" s="51"/>
      <c r="D142" s="50"/>
      <c r="E142" s="26" t="n">
        <f aca="false">E97+E98+E99+E100+E101+E102+E103+E104+E105+E106+E107+E108+E109+E110+E111+E112+E113+E114+E115+E116+E117+E118+E119+E120+E121+E122+E123+E124+E125+E126+E127+E128+E129+E130+E131+E132+E133+E134+E135+E136+E137+E138+E139+E140+E141</f>
        <v>8.5257</v>
      </c>
      <c r="F142" s="26"/>
      <c r="G142" s="26"/>
      <c r="H142" s="22"/>
      <c r="I142" s="22"/>
      <c r="J142" s="23"/>
    </row>
    <row r="143" customFormat="false" ht="18.75" hidden="false" customHeight="true" outlineLevel="0" collapsed="false">
      <c r="A143" s="56"/>
      <c r="B143" s="56"/>
      <c r="C143" s="57"/>
      <c r="D143" s="56"/>
      <c r="E143" s="58"/>
      <c r="F143" s="58"/>
      <c r="G143" s="58"/>
      <c r="H143" s="45"/>
      <c r="I143" s="45"/>
      <c r="J143" s="59"/>
    </row>
    <row r="144" customFormat="false" ht="12.75" hidden="false" customHeight="false" outlineLevel="0" collapsed="false">
      <c r="A144" s="47" t="s">
        <v>163</v>
      </c>
      <c r="B144" s="47"/>
      <c r="C144" s="47"/>
      <c r="D144" s="47"/>
      <c r="E144" s="47"/>
      <c r="F144" s="47"/>
      <c r="G144" s="47"/>
      <c r="H144" s="47"/>
      <c r="I144" s="47"/>
      <c r="J144" s="47"/>
    </row>
    <row r="145" customFormat="false" ht="30" hidden="false" customHeight="true" outlineLevel="0" collapsed="false">
      <c r="A145" s="18" t="s">
        <v>164</v>
      </c>
      <c r="B145" s="18"/>
      <c r="C145" s="60"/>
      <c r="D145" s="50" t="s">
        <v>18</v>
      </c>
      <c r="E145" s="61" t="n">
        <v>0.25</v>
      </c>
      <c r="F145" s="61"/>
      <c r="G145" s="61"/>
      <c r="H145" s="62" t="s">
        <v>34</v>
      </c>
      <c r="I145" s="62"/>
      <c r="J145" s="50"/>
    </row>
    <row r="146" customFormat="false" ht="30" hidden="false" customHeight="true" outlineLevel="0" collapsed="false">
      <c r="A146" s="18" t="s">
        <v>165</v>
      </c>
      <c r="B146" s="18"/>
      <c r="C146" s="60"/>
      <c r="D146" s="50" t="s">
        <v>18</v>
      </c>
      <c r="E146" s="61" t="n">
        <v>0.25</v>
      </c>
      <c r="F146" s="61"/>
      <c r="G146" s="61"/>
      <c r="H146" s="62" t="s">
        <v>34</v>
      </c>
      <c r="I146" s="62"/>
      <c r="J146" s="50"/>
    </row>
    <row r="147" customFormat="false" ht="30" hidden="false" customHeight="true" outlineLevel="0" collapsed="false">
      <c r="A147" s="18" t="s">
        <v>166</v>
      </c>
      <c r="B147" s="18"/>
      <c r="C147" s="60"/>
      <c r="D147" s="50" t="s">
        <v>18</v>
      </c>
      <c r="E147" s="61" t="n">
        <v>0.25</v>
      </c>
      <c r="F147" s="61"/>
      <c r="G147" s="61"/>
      <c r="H147" s="62" t="s">
        <v>34</v>
      </c>
      <c r="I147" s="62"/>
      <c r="J147" s="50"/>
    </row>
    <row r="148" customFormat="false" ht="30" hidden="false" customHeight="true" outlineLevel="0" collapsed="false">
      <c r="A148" s="18" t="s">
        <v>167</v>
      </c>
      <c r="B148" s="18"/>
      <c r="C148" s="60"/>
      <c r="D148" s="50" t="s">
        <v>18</v>
      </c>
      <c r="E148" s="61" t="n">
        <v>0.2</v>
      </c>
      <c r="F148" s="61"/>
      <c r="G148" s="61"/>
      <c r="H148" s="62" t="s">
        <v>34</v>
      </c>
      <c r="I148" s="62"/>
      <c r="J148" s="50"/>
    </row>
    <row r="149" customFormat="false" ht="30" hidden="false" customHeight="true" outlineLevel="0" collapsed="false">
      <c r="A149" s="18" t="s">
        <v>168</v>
      </c>
      <c r="B149" s="18"/>
      <c r="C149" s="60"/>
      <c r="D149" s="50" t="s">
        <v>18</v>
      </c>
      <c r="E149" s="61" t="n">
        <v>0.15</v>
      </c>
      <c r="F149" s="61"/>
      <c r="G149" s="61"/>
      <c r="H149" s="62" t="s">
        <v>34</v>
      </c>
      <c r="I149" s="62"/>
      <c r="J149" s="50"/>
    </row>
    <row r="150" customFormat="false" ht="30" hidden="false" customHeight="true" outlineLevel="0" collapsed="false">
      <c r="A150" s="18" t="s">
        <v>169</v>
      </c>
      <c r="B150" s="18"/>
      <c r="C150" s="60"/>
      <c r="D150" s="50" t="s">
        <v>18</v>
      </c>
      <c r="E150" s="61" t="n">
        <v>0.25</v>
      </c>
      <c r="F150" s="61"/>
      <c r="G150" s="61"/>
      <c r="H150" s="62" t="s">
        <v>34</v>
      </c>
      <c r="I150" s="62"/>
      <c r="J150" s="50"/>
    </row>
    <row r="151" customFormat="false" ht="30" hidden="false" customHeight="true" outlineLevel="0" collapsed="false">
      <c r="A151" s="18" t="s">
        <v>170</v>
      </c>
      <c r="B151" s="18"/>
      <c r="C151" s="60"/>
      <c r="D151" s="50" t="s">
        <v>18</v>
      </c>
      <c r="E151" s="61" t="n">
        <v>0.16</v>
      </c>
      <c r="F151" s="61"/>
      <c r="G151" s="61"/>
      <c r="H151" s="62" t="s">
        <v>34</v>
      </c>
      <c r="I151" s="62"/>
      <c r="J151" s="50"/>
    </row>
    <row r="152" customFormat="false" ht="30" hidden="false" customHeight="true" outlineLevel="0" collapsed="false">
      <c r="A152" s="18" t="s">
        <v>171</v>
      </c>
      <c r="B152" s="18"/>
      <c r="C152" s="60"/>
      <c r="D152" s="50" t="s">
        <v>18</v>
      </c>
      <c r="E152" s="61" t="n">
        <v>0.2</v>
      </c>
      <c r="F152" s="61"/>
      <c r="G152" s="61"/>
      <c r="H152" s="62" t="s">
        <v>61</v>
      </c>
      <c r="I152" s="62"/>
      <c r="J152" s="50"/>
    </row>
    <row r="153" customFormat="false" ht="30" hidden="false" customHeight="true" outlineLevel="0" collapsed="false">
      <c r="A153" s="18" t="s">
        <v>172</v>
      </c>
      <c r="B153" s="18"/>
      <c r="C153" s="60"/>
      <c r="D153" s="50" t="s">
        <v>18</v>
      </c>
      <c r="E153" s="61" t="n">
        <v>0.16</v>
      </c>
      <c r="F153" s="61"/>
      <c r="G153" s="61"/>
      <c r="H153" s="62" t="s">
        <v>61</v>
      </c>
      <c r="I153" s="62"/>
      <c r="J153" s="50"/>
    </row>
    <row r="154" customFormat="false" ht="30" hidden="false" customHeight="true" outlineLevel="0" collapsed="false">
      <c r="A154" s="18" t="s">
        <v>173</v>
      </c>
      <c r="B154" s="18"/>
      <c r="C154" s="60"/>
      <c r="D154" s="50" t="s">
        <v>18</v>
      </c>
      <c r="E154" s="61" t="n">
        <v>0.15</v>
      </c>
      <c r="F154" s="61"/>
      <c r="G154" s="61"/>
      <c r="H154" s="62" t="s">
        <v>61</v>
      </c>
      <c r="I154" s="62"/>
      <c r="J154" s="62"/>
    </row>
    <row r="155" customFormat="false" ht="30" hidden="false" customHeight="true" outlineLevel="0" collapsed="false">
      <c r="A155" s="18" t="s">
        <v>174</v>
      </c>
      <c r="B155" s="18"/>
      <c r="C155" s="60"/>
      <c r="D155" s="50" t="s">
        <v>18</v>
      </c>
      <c r="E155" s="61" t="n">
        <v>0.13</v>
      </c>
      <c r="F155" s="61"/>
      <c r="G155" s="61"/>
      <c r="H155" s="62" t="s">
        <v>61</v>
      </c>
      <c r="I155" s="62"/>
      <c r="J155" s="62" t="s">
        <v>175</v>
      </c>
    </row>
    <row r="156" customFormat="false" ht="30" hidden="false" customHeight="true" outlineLevel="0" collapsed="false">
      <c r="A156" s="18" t="s">
        <v>176</v>
      </c>
      <c r="B156" s="18"/>
      <c r="C156" s="60"/>
      <c r="D156" s="50" t="s">
        <v>18</v>
      </c>
      <c r="E156" s="61" t="n">
        <v>0.1</v>
      </c>
      <c r="F156" s="61"/>
      <c r="G156" s="61"/>
      <c r="H156" s="62" t="s">
        <v>61</v>
      </c>
      <c r="I156" s="62"/>
      <c r="J156" s="62"/>
    </row>
    <row r="157" customFormat="false" ht="30" hidden="false" customHeight="true" outlineLevel="0" collapsed="false">
      <c r="A157" s="18" t="s">
        <v>177</v>
      </c>
      <c r="B157" s="18"/>
      <c r="C157" s="60"/>
      <c r="D157" s="50" t="s">
        <v>18</v>
      </c>
      <c r="E157" s="61" t="n">
        <v>0.15</v>
      </c>
      <c r="F157" s="61"/>
      <c r="G157" s="61"/>
      <c r="H157" s="62" t="s">
        <v>61</v>
      </c>
      <c r="I157" s="62"/>
      <c r="J157" s="62"/>
    </row>
    <row r="158" customFormat="false" ht="30" hidden="false" customHeight="true" outlineLevel="0" collapsed="false">
      <c r="A158" s="18" t="s">
        <v>178</v>
      </c>
      <c r="B158" s="18"/>
      <c r="C158" s="60"/>
      <c r="D158" s="50" t="s">
        <v>18</v>
      </c>
      <c r="E158" s="61" t="n">
        <v>0.2</v>
      </c>
      <c r="F158" s="61"/>
      <c r="G158" s="61"/>
      <c r="H158" s="62" t="s">
        <v>61</v>
      </c>
      <c r="I158" s="62"/>
      <c r="J158" s="62"/>
    </row>
    <row r="159" customFormat="false" ht="30" hidden="false" customHeight="true" outlineLevel="0" collapsed="false">
      <c r="A159" s="18" t="s">
        <v>179</v>
      </c>
      <c r="B159" s="18"/>
      <c r="C159" s="60"/>
      <c r="D159" s="50" t="s">
        <v>18</v>
      </c>
      <c r="E159" s="61" t="n">
        <v>0.2</v>
      </c>
      <c r="F159" s="61"/>
      <c r="G159" s="61"/>
      <c r="H159" s="62" t="s">
        <v>61</v>
      </c>
      <c r="I159" s="62"/>
      <c r="J159" s="62"/>
    </row>
    <row r="160" customFormat="false" ht="30" hidden="false" customHeight="true" outlineLevel="0" collapsed="false">
      <c r="A160" s="18" t="s">
        <v>180</v>
      </c>
      <c r="B160" s="18"/>
      <c r="C160" s="60"/>
      <c r="D160" s="50" t="s">
        <v>18</v>
      </c>
      <c r="E160" s="61" t="n">
        <v>0.12</v>
      </c>
      <c r="F160" s="61"/>
      <c r="G160" s="61"/>
      <c r="H160" s="62" t="s">
        <v>61</v>
      </c>
      <c r="I160" s="62"/>
      <c r="J160" s="62"/>
    </row>
    <row r="161" customFormat="false" ht="30" hidden="false" customHeight="true" outlineLevel="0" collapsed="false">
      <c r="A161" s="18" t="s">
        <v>181</v>
      </c>
      <c r="B161" s="18"/>
      <c r="C161" s="60"/>
      <c r="D161" s="50" t="s">
        <v>18</v>
      </c>
      <c r="E161" s="61" t="n">
        <v>0.25</v>
      </c>
      <c r="F161" s="61"/>
      <c r="G161" s="61"/>
      <c r="H161" s="62" t="s">
        <v>34</v>
      </c>
      <c r="I161" s="62"/>
      <c r="J161" s="50"/>
    </row>
    <row r="162" customFormat="false" ht="30" hidden="false" customHeight="true" outlineLevel="0" collapsed="false">
      <c r="A162" s="18" t="s">
        <v>182</v>
      </c>
      <c r="B162" s="18"/>
      <c r="C162" s="60"/>
      <c r="D162" s="50" t="s">
        <v>18</v>
      </c>
      <c r="E162" s="61" t="n">
        <v>0.25</v>
      </c>
      <c r="F162" s="61"/>
      <c r="G162" s="61"/>
      <c r="H162" s="62" t="s">
        <v>34</v>
      </c>
      <c r="I162" s="62"/>
      <c r="J162" s="50"/>
    </row>
    <row r="163" customFormat="false" ht="30" hidden="false" customHeight="true" outlineLevel="0" collapsed="false">
      <c r="A163" s="18" t="s">
        <v>183</v>
      </c>
      <c r="B163" s="18"/>
      <c r="C163" s="60"/>
      <c r="D163" s="50" t="s">
        <v>18</v>
      </c>
      <c r="E163" s="61" t="n">
        <v>0.1</v>
      </c>
      <c r="F163" s="61"/>
      <c r="G163" s="61"/>
      <c r="H163" s="62" t="s">
        <v>34</v>
      </c>
      <c r="I163" s="62"/>
      <c r="J163" s="50" t="s">
        <v>184</v>
      </c>
    </row>
    <row r="164" customFormat="false" ht="30" hidden="false" customHeight="true" outlineLevel="0" collapsed="false">
      <c r="A164" s="18" t="s">
        <v>185</v>
      </c>
      <c r="B164" s="18"/>
      <c r="C164" s="60"/>
      <c r="D164" s="50" t="s">
        <v>18</v>
      </c>
      <c r="E164" s="61" t="n">
        <v>0.1</v>
      </c>
      <c r="F164" s="61"/>
      <c r="G164" s="61"/>
      <c r="H164" s="62" t="s">
        <v>34</v>
      </c>
      <c r="I164" s="62"/>
      <c r="J164" s="50" t="s">
        <v>184</v>
      </c>
    </row>
    <row r="165" customFormat="false" ht="30" hidden="false" customHeight="true" outlineLevel="0" collapsed="false">
      <c r="A165" s="18" t="s">
        <v>186</v>
      </c>
      <c r="B165" s="18"/>
      <c r="C165" s="60"/>
      <c r="D165" s="50" t="s">
        <v>18</v>
      </c>
      <c r="E165" s="61" t="n">
        <v>0.25</v>
      </c>
      <c r="F165" s="61"/>
      <c r="G165" s="61"/>
      <c r="H165" s="62" t="s">
        <v>34</v>
      </c>
      <c r="I165" s="62"/>
      <c r="J165" s="50"/>
    </row>
    <row r="166" customFormat="false" ht="30" hidden="false" customHeight="true" outlineLevel="0" collapsed="false">
      <c r="A166" s="18" t="s">
        <v>187</v>
      </c>
      <c r="B166" s="18"/>
      <c r="C166" s="60"/>
      <c r="D166" s="50" t="s">
        <v>18</v>
      </c>
      <c r="E166" s="61" t="n">
        <v>0.1</v>
      </c>
      <c r="F166" s="61"/>
      <c r="G166" s="61"/>
      <c r="H166" s="62" t="s">
        <v>34</v>
      </c>
      <c r="I166" s="62"/>
      <c r="J166" s="50" t="s">
        <v>184</v>
      </c>
    </row>
    <row r="167" customFormat="false" ht="30" hidden="false" customHeight="true" outlineLevel="0" collapsed="false">
      <c r="A167" s="18" t="s">
        <v>188</v>
      </c>
      <c r="B167" s="18"/>
      <c r="C167" s="60"/>
      <c r="D167" s="50" t="s">
        <v>18</v>
      </c>
      <c r="E167" s="61" t="n">
        <v>0.16</v>
      </c>
      <c r="F167" s="61"/>
      <c r="G167" s="61"/>
      <c r="H167" s="62" t="s">
        <v>34</v>
      </c>
      <c r="I167" s="62"/>
      <c r="J167" s="62"/>
    </row>
    <row r="168" customFormat="false" ht="30" hidden="false" customHeight="true" outlineLevel="0" collapsed="false">
      <c r="A168" s="18" t="s">
        <v>189</v>
      </c>
      <c r="B168" s="18"/>
      <c r="C168" s="60"/>
      <c r="D168" s="50" t="s">
        <v>18</v>
      </c>
      <c r="E168" s="61" t="n">
        <v>0.25</v>
      </c>
      <c r="F168" s="61"/>
      <c r="G168" s="61"/>
      <c r="H168" s="62" t="s">
        <v>34</v>
      </c>
      <c r="I168" s="62"/>
      <c r="J168" s="62"/>
    </row>
    <row r="169" customFormat="false" ht="30" hidden="false" customHeight="true" outlineLevel="0" collapsed="false">
      <c r="A169" s="18" t="s">
        <v>190</v>
      </c>
      <c r="B169" s="18"/>
      <c r="C169" s="60"/>
      <c r="D169" s="50" t="s">
        <v>18</v>
      </c>
      <c r="E169" s="61" t="n">
        <v>0.25</v>
      </c>
      <c r="F169" s="61"/>
      <c r="G169" s="61"/>
      <c r="H169" s="62" t="s">
        <v>34</v>
      </c>
      <c r="I169" s="62"/>
      <c r="J169" s="50"/>
    </row>
    <row r="170" customFormat="false" ht="30" hidden="false" customHeight="true" outlineLevel="0" collapsed="false">
      <c r="A170" s="18" t="s">
        <v>191</v>
      </c>
      <c r="B170" s="18"/>
      <c r="C170" s="60"/>
      <c r="D170" s="50" t="s">
        <v>18</v>
      </c>
      <c r="E170" s="61" t="n">
        <v>0.2</v>
      </c>
      <c r="F170" s="61"/>
      <c r="G170" s="61"/>
      <c r="H170" s="62" t="s">
        <v>34</v>
      </c>
      <c r="I170" s="62"/>
      <c r="J170" s="50"/>
    </row>
    <row r="171" customFormat="false" ht="30" hidden="false" customHeight="true" outlineLevel="0" collapsed="false">
      <c r="A171" s="18" t="s">
        <v>192</v>
      </c>
      <c r="B171" s="18"/>
      <c r="C171" s="60"/>
      <c r="D171" s="50" t="s">
        <v>18</v>
      </c>
      <c r="E171" s="61" t="n">
        <v>0.09</v>
      </c>
      <c r="F171" s="61"/>
      <c r="G171" s="61"/>
      <c r="H171" s="62" t="s">
        <v>34</v>
      </c>
      <c r="I171" s="62"/>
      <c r="J171" s="50"/>
    </row>
    <row r="172" customFormat="false" ht="30" hidden="false" customHeight="true" outlineLevel="0" collapsed="false">
      <c r="A172" s="18" t="s">
        <v>193</v>
      </c>
      <c r="B172" s="18"/>
      <c r="C172" s="60"/>
      <c r="D172" s="50" t="s">
        <v>18</v>
      </c>
      <c r="E172" s="61" t="n">
        <v>0.1</v>
      </c>
      <c r="F172" s="61"/>
      <c r="G172" s="61"/>
      <c r="H172" s="62" t="s">
        <v>34</v>
      </c>
      <c r="I172" s="62"/>
      <c r="J172" s="50"/>
    </row>
    <row r="173" customFormat="false" ht="30" hidden="false" customHeight="true" outlineLevel="0" collapsed="false">
      <c r="A173" s="18" t="s">
        <v>194</v>
      </c>
      <c r="B173" s="18"/>
      <c r="C173" s="60"/>
      <c r="D173" s="50" t="s">
        <v>18</v>
      </c>
      <c r="E173" s="61" t="n">
        <v>0.08</v>
      </c>
      <c r="F173" s="61"/>
      <c r="G173" s="61"/>
      <c r="H173" s="62" t="s">
        <v>34</v>
      </c>
      <c r="I173" s="62"/>
      <c r="J173" s="50" t="s">
        <v>184</v>
      </c>
    </row>
    <row r="174" customFormat="false" ht="30" hidden="false" customHeight="true" outlineLevel="0" collapsed="false">
      <c r="A174" s="18" t="s">
        <v>195</v>
      </c>
      <c r="B174" s="18"/>
      <c r="C174" s="60"/>
      <c r="D174" s="50" t="s">
        <v>18</v>
      </c>
      <c r="E174" s="61" t="n">
        <v>0.25</v>
      </c>
      <c r="F174" s="61"/>
      <c r="G174" s="61"/>
      <c r="H174" s="62" t="s">
        <v>34</v>
      </c>
      <c r="I174" s="62"/>
      <c r="J174" s="50"/>
    </row>
    <row r="175" customFormat="false" ht="30" hidden="false" customHeight="true" outlineLevel="0" collapsed="false">
      <c r="A175" s="18" t="s">
        <v>196</v>
      </c>
      <c r="B175" s="18"/>
      <c r="C175" s="60"/>
      <c r="D175" s="50" t="s">
        <v>18</v>
      </c>
      <c r="E175" s="61" t="n">
        <v>0.16</v>
      </c>
      <c r="F175" s="61"/>
      <c r="G175" s="61"/>
      <c r="H175" s="62" t="s">
        <v>34</v>
      </c>
      <c r="I175" s="62"/>
      <c r="J175" s="50"/>
    </row>
    <row r="176" customFormat="false" ht="30" hidden="false" customHeight="true" outlineLevel="0" collapsed="false">
      <c r="A176" s="18" t="s">
        <v>197</v>
      </c>
      <c r="B176" s="18"/>
      <c r="C176" s="60"/>
      <c r="D176" s="50" t="s">
        <v>18</v>
      </c>
      <c r="E176" s="61" t="n">
        <v>0.1</v>
      </c>
      <c r="F176" s="61"/>
      <c r="G176" s="61"/>
      <c r="H176" s="62" t="s">
        <v>34</v>
      </c>
      <c r="I176" s="62"/>
      <c r="J176" s="50"/>
    </row>
    <row r="177" customFormat="false" ht="30" hidden="false" customHeight="true" outlineLevel="0" collapsed="false">
      <c r="A177" s="18" t="s">
        <v>198</v>
      </c>
      <c r="B177" s="18"/>
      <c r="C177" s="60"/>
      <c r="D177" s="50" t="s">
        <v>18</v>
      </c>
      <c r="E177" s="61" t="n">
        <v>0.25</v>
      </c>
      <c r="F177" s="61"/>
      <c r="G177" s="61"/>
      <c r="H177" s="62" t="s">
        <v>34</v>
      </c>
      <c r="I177" s="62"/>
      <c r="J177" s="50"/>
    </row>
    <row r="178" customFormat="false" ht="30" hidden="false" customHeight="true" outlineLevel="0" collapsed="false">
      <c r="A178" s="18" t="s">
        <v>199</v>
      </c>
      <c r="B178" s="18"/>
      <c r="C178" s="60"/>
      <c r="D178" s="50" t="s">
        <v>18</v>
      </c>
      <c r="E178" s="61" t="n">
        <v>0.25</v>
      </c>
      <c r="F178" s="61"/>
      <c r="G178" s="61"/>
      <c r="H178" s="62" t="s">
        <v>34</v>
      </c>
      <c r="I178" s="62"/>
      <c r="J178" s="50"/>
    </row>
    <row r="179" customFormat="false" ht="30" hidden="false" customHeight="true" outlineLevel="0" collapsed="false">
      <c r="A179" s="18" t="s">
        <v>200</v>
      </c>
      <c r="B179" s="18"/>
      <c r="C179" s="60"/>
      <c r="D179" s="50" t="s">
        <v>18</v>
      </c>
      <c r="E179" s="61" t="n">
        <v>0.25</v>
      </c>
      <c r="F179" s="61"/>
      <c r="G179" s="61"/>
      <c r="H179" s="62" t="s">
        <v>61</v>
      </c>
      <c r="I179" s="62"/>
      <c r="J179" s="62"/>
    </row>
    <row r="180" customFormat="false" ht="30" hidden="false" customHeight="true" outlineLevel="0" collapsed="false">
      <c r="A180" s="18" t="s">
        <v>201</v>
      </c>
      <c r="B180" s="18"/>
      <c r="C180" s="60"/>
      <c r="D180" s="50" t="s">
        <v>18</v>
      </c>
      <c r="E180" s="61" t="n">
        <v>0.12</v>
      </c>
      <c r="F180" s="61"/>
      <c r="G180" s="61"/>
      <c r="H180" s="62" t="s">
        <v>61</v>
      </c>
      <c r="I180" s="62"/>
      <c r="J180" s="62"/>
    </row>
    <row r="181" customFormat="false" ht="30" hidden="false" customHeight="true" outlineLevel="0" collapsed="false">
      <c r="A181" s="18" t="s">
        <v>202</v>
      </c>
      <c r="B181" s="18"/>
      <c r="C181" s="60"/>
      <c r="D181" s="50" t="s">
        <v>18</v>
      </c>
      <c r="E181" s="61" t="n">
        <v>0.15</v>
      </c>
      <c r="F181" s="61"/>
      <c r="G181" s="61"/>
      <c r="H181" s="62" t="s">
        <v>61</v>
      </c>
      <c r="I181" s="62"/>
      <c r="J181" s="62"/>
    </row>
    <row r="182" customFormat="false" ht="30" hidden="false" customHeight="true" outlineLevel="0" collapsed="false">
      <c r="A182" s="18" t="s">
        <v>203</v>
      </c>
      <c r="B182" s="18"/>
      <c r="C182" s="60"/>
      <c r="D182" s="50" t="s">
        <v>18</v>
      </c>
      <c r="E182" s="61" t="n">
        <v>0.1</v>
      </c>
      <c r="F182" s="61"/>
      <c r="G182" s="61"/>
      <c r="H182" s="62" t="s">
        <v>61</v>
      </c>
      <c r="I182" s="62"/>
      <c r="J182" s="62"/>
    </row>
    <row r="183" customFormat="false" ht="30" hidden="false" customHeight="true" outlineLevel="0" collapsed="false">
      <c r="A183" s="18" t="s">
        <v>204</v>
      </c>
      <c r="B183" s="18"/>
      <c r="C183" s="60"/>
      <c r="D183" s="50" t="s">
        <v>18</v>
      </c>
      <c r="E183" s="61" t="n">
        <v>0.25</v>
      </c>
      <c r="F183" s="61"/>
      <c r="G183" s="61"/>
      <c r="H183" s="62" t="s">
        <v>34</v>
      </c>
      <c r="I183" s="62"/>
      <c r="J183" s="50"/>
    </row>
    <row r="184" customFormat="false" ht="30" hidden="false" customHeight="true" outlineLevel="0" collapsed="false">
      <c r="A184" s="18" t="s">
        <v>205</v>
      </c>
      <c r="B184" s="18"/>
      <c r="C184" s="60"/>
      <c r="D184" s="50" t="s">
        <v>18</v>
      </c>
      <c r="E184" s="61" t="n">
        <v>0.1</v>
      </c>
      <c r="F184" s="61"/>
      <c r="G184" s="61"/>
      <c r="H184" s="62" t="s">
        <v>34</v>
      </c>
      <c r="I184" s="62"/>
      <c r="J184" s="50"/>
    </row>
    <row r="185" customFormat="false" ht="30" hidden="false" customHeight="true" outlineLevel="0" collapsed="false">
      <c r="A185" s="18" t="s">
        <v>206</v>
      </c>
      <c r="B185" s="18"/>
      <c r="C185" s="60"/>
      <c r="D185" s="50" t="s">
        <v>18</v>
      </c>
      <c r="E185" s="61" t="n">
        <v>0.15</v>
      </c>
      <c r="F185" s="61"/>
      <c r="G185" s="61"/>
      <c r="H185" s="62" t="s">
        <v>34</v>
      </c>
      <c r="I185" s="62"/>
      <c r="J185" s="50"/>
    </row>
    <row r="186" customFormat="false" ht="30" hidden="false" customHeight="true" outlineLevel="0" collapsed="false">
      <c r="A186" s="18" t="s">
        <v>207</v>
      </c>
      <c r="B186" s="18"/>
      <c r="C186" s="60"/>
      <c r="D186" s="50" t="s">
        <v>18</v>
      </c>
      <c r="E186" s="61" t="n">
        <v>0.25</v>
      </c>
      <c r="F186" s="61"/>
      <c r="G186" s="61"/>
      <c r="H186" s="62" t="s">
        <v>34</v>
      </c>
      <c r="I186" s="62"/>
      <c r="J186" s="50"/>
    </row>
    <row r="187" customFormat="false" ht="17.25" hidden="false" customHeight="true" outlineLevel="0" collapsed="false">
      <c r="A187" s="18"/>
      <c r="B187" s="18"/>
      <c r="C187" s="60"/>
      <c r="D187" s="50"/>
      <c r="E187" s="61" t="n">
        <f aca="false">E145+E146+E147+E148+E149+E150+E151+E152+E153+E154+E155+E156+E157+E158+E159+E160+E161+E162+E163+E164+E165+E166+E167+E168+E169+E170+E171+E172+E173+E174+E175+E176+E177+E178+E179+E180+E181+E182+E183+E184+E185+E186</f>
        <v>7.48</v>
      </c>
      <c r="F187" s="61"/>
      <c r="G187" s="61"/>
      <c r="H187" s="62"/>
      <c r="I187" s="62"/>
      <c r="J187" s="50"/>
    </row>
    <row r="188" customFormat="false" ht="14.25" hidden="false" customHeight="true" outlineLevel="0" collapsed="false">
      <c r="A188" s="2"/>
      <c r="D188" s="2"/>
    </row>
    <row r="189" customFormat="false" ht="12.75" hidden="false" customHeight="false" outlineLevel="0" collapsed="false">
      <c r="A189" s="17" t="s">
        <v>208</v>
      </c>
      <c r="B189" s="17"/>
      <c r="C189" s="17"/>
      <c r="D189" s="17"/>
      <c r="E189" s="17"/>
      <c r="F189" s="17"/>
      <c r="G189" s="17"/>
      <c r="H189" s="17"/>
      <c r="I189" s="17"/>
      <c r="J189" s="17"/>
    </row>
    <row r="190" customFormat="false" ht="30" hidden="false" customHeight="true" outlineLevel="0" collapsed="false">
      <c r="A190" s="48" t="s">
        <v>209</v>
      </c>
      <c r="B190" s="48"/>
      <c r="C190" s="63"/>
      <c r="D190" s="50" t="s">
        <v>18</v>
      </c>
      <c r="E190" s="26" t="n">
        <v>0.25</v>
      </c>
      <c r="F190" s="26"/>
      <c r="G190" s="26"/>
      <c r="H190" s="62" t="s">
        <v>34</v>
      </c>
      <c r="I190" s="64"/>
      <c r="J190" s="65"/>
    </row>
    <row r="191" customFormat="false" ht="30" hidden="false" customHeight="true" outlineLevel="0" collapsed="false">
      <c r="A191" s="48" t="s">
        <v>210</v>
      </c>
      <c r="B191" s="48"/>
      <c r="C191" s="51"/>
      <c r="D191" s="50" t="s">
        <v>18</v>
      </c>
      <c r="E191" s="26" t="n">
        <v>0.25</v>
      </c>
      <c r="F191" s="26"/>
      <c r="G191" s="26"/>
      <c r="H191" s="62" t="s">
        <v>34</v>
      </c>
      <c r="I191" s="64"/>
      <c r="J191" s="65"/>
    </row>
    <row r="192" customFormat="false" ht="30" hidden="false" customHeight="true" outlineLevel="0" collapsed="false">
      <c r="A192" s="48" t="s">
        <v>211</v>
      </c>
      <c r="B192" s="48"/>
      <c r="C192" s="51"/>
      <c r="D192" s="50" t="s">
        <v>18</v>
      </c>
      <c r="E192" s="66" t="n">
        <v>0.1</v>
      </c>
      <c r="F192" s="66"/>
      <c r="G192" s="66"/>
      <c r="H192" s="62" t="s">
        <v>34</v>
      </c>
      <c r="I192" s="64"/>
      <c r="J192" s="65"/>
    </row>
    <row r="193" customFormat="false" ht="30" hidden="false" customHeight="true" outlineLevel="0" collapsed="false">
      <c r="A193" s="48" t="s">
        <v>212</v>
      </c>
      <c r="B193" s="48"/>
      <c r="C193" s="51"/>
      <c r="D193" s="50" t="s">
        <v>18</v>
      </c>
      <c r="E193" s="66" t="n">
        <v>0.1</v>
      </c>
      <c r="F193" s="66"/>
      <c r="G193" s="66"/>
      <c r="H193" s="62" t="s">
        <v>34</v>
      </c>
      <c r="I193" s="64"/>
      <c r="J193" s="65"/>
    </row>
    <row r="194" customFormat="false" ht="30" hidden="false" customHeight="true" outlineLevel="0" collapsed="false">
      <c r="A194" s="48" t="s">
        <v>213</v>
      </c>
      <c r="B194" s="48"/>
      <c r="C194" s="51"/>
      <c r="D194" s="50" t="s">
        <v>18</v>
      </c>
      <c r="E194" s="66" t="n">
        <v>0.16</v>
      </c>
      <c r="F194" s="66"/>
      <c r="G194" s="66"/>
      <c r="H194" s="62" t="s">
        <v>34</v>
      </c>
      <c r="I194" s="64"/>
      <c r="J194" s="65"/>
    </row>
    <row r="195" customFormat="false" ht="30" hidden="false" customHeight="true" outlineLevel="0" collapsed="false">
      <c r="A195" s="48" t="s">
        <v>214</v>
      </c>
      <c r="B195" s="48"/>
      <c r="C195" s="63"/>
      <c r="D195" s="50" t="s">
        <v>18</v>
      </c>
      <c r="E195" s="67" t="n">
        <v>0.15</v>
      </c>
      <c r="F195" s="67"/>
      <c r="G195" s="67"/>
      <c r="H195" s="62" t="s">
        <v>34</v>
      </c>
      <c r="I195" s="64"/>
      <c r="J195" s="65"/>
    </row>
    <row r="196" customFormat="false" ht="30" hidden="false" customHeight="true" outlineLevel="0" collapsed="false">
      <c r="A196" s="48" t="s">
        <v>215</v>
      </c>
      <c r="B196" s="48"/>
      <c r="C196" s="63"/>
      <c r="D196" s="50" t="s">
        <v>18</v>
      </c>
      <c r="E196" s="67" t="n">
        <v>0.15</v>
      </c>
      <c r="F196" s="67"/>
      <c r="G196" s="67"/>
      <c r="H196" s="62" t="s">
        <v>34</v>
      </c>
      <c r="I196" s="64"/>
      <c r="J196" s="65"/>
    </row>
    <row r="197" customFormat="false" ht="30" hidden="false" customHeight="true" outlineLevel="0" collapsed="false">
      <c r="A197" s="48" t="s">
        <v>216</v>
      </c>
      <c r="B197" s="48"/>
      <c r="C197" s="63"/>
      <c r="D197" s="50" t="s">
        <v>18</v>
      </c>
      <c r="E197" s="67" t="n">
        <v>0.15</v>
      </c>
      <c r="F197" s="67"/>
      <c r="G197" s="67"/>
      <c r="H197" s="62" t="s">
        <v>34</v>
      </c>
      <c r="I197" s="64"/>
      <c r="J197" s="65"/>
    </row>
    <row r="198" customFormat="false" ht="30" hidden="false" customHeight="true" outlineLevel="0" collapsed="false">
      <c r="A198" s="48" t="s">
        <v>217</v>
      </c>
      <c r="B198" s="48"/>
      <c r="C198" s="63"/>
      <c r="D198" s="50" t="s">
        <v>18</v>
      </c>
      <c r="E198" s="67" t="n">
        <v>0.2</v>
      </c>
      <c r="F198" s="67"/>
      <c r="G198" s="67"/>
      <c r="H198" s="62" t="s">
        <v>34</v>
      </c>
      <c r="I198" s="64"/>
      <c r="J198" s="65"/>
    </row>
    <row r="199" customFormat="false" ht="30" hidden="false" customHeight="true" outlineLevel="0" collapsed="false">
      <c r="A199" s="48" t="s">
        <v>218</v>
      </c>
      <c r="B199" s="48"/>
      <c r="C199" s="63"/>
      <c r="D199" s="50" t="s">
        <v>18</v>
      </c>
      <c r="E199" s="26" t="n">
        <v>0.15</v>
      </c>
      <c r="F199" s="26"/>
      <c r="G199" s="26"/>
      <c r="H199" s="62" t="s">
        <v>34</v>
      </c>
      <c r="I199" s="62"/>
      <c r="J199" s="23" t="s">
        <v>184</v>
      </c>
    </row>
    <row r="200" customFormat="false" ht="30" hidden="false" customHeight="true" outlineLevel="0" collapsed="false">
      <c r="A200" s="48" t="s">
        <v>219</v>
      </c>
      <c r="B200" s="48"/>
      <c r="C200" s="63"/>
      <c r="D200" s="50" t="s">
        <v>18</v>
      </c>
      <c r="E200" s="26" t="n">
        <v>0.15</v>
      </c>
      <c r="F200" s="26"/>
      <c r="G200" s="26"/>
      <c r="H200" s="62" t="s">
        <v>34</v>
      </c>
      <c r="I200" s="62"/>
      <c r="J200" s="23"/>
    </row>
    <row r="201" customFormat="false" ht="30" hidden="false" customHeight="true" outlineLevel="0" collapsed="false">
      <c r="A201" s="48" t="s">
        <v>220</v>
      </c>
      <c r="B201" s="48"/>
      <c r="C201" s="63"/>
      <c r="D201" s="50" t="s">
        <v>18</v>
      </c>
      <c r="E201" s="26" t="n">
        <v>0.15</v>
      </c>
      <c r="F201" s="26"/>
      <c r="G201" s="26"/>
      <c r="H201" s="62" t="s">
        <v>34</v>
      </c>
      <c r="I201" s="62"/>
      <c r="J201" s="23"/>
    </row>
    <row r="202" customFormat="false" ht="30" hidden="false" customHeight="true" outlineLevel="0" collapsed="false">
      <c r="A202" s="48" t="s">
        <v>221</v>
      </c>
      <c r="B202" s="48"/>
      <c r="C202" s="63"/>
      <c r="D202" s="50" t="s">
        <v>18</v>
      </c>
      <c r="E202" s="26" t="n">
        <v>0.2</v>
      </c>
      <c r="F202" s="26"/>
      <c r="G202" s="26"/>
      <c r="H202" s="62" t="s">
        <v>34</v>
      </c>
      <c r="I202" s="62"/>
      <c r="J202" s="23" t="s">
        <v>184</v>
      </c>
    </row>
    <row r="203" customFormat="false" ht="30" hidden="false" customHeight="true" outlineLevel="0" collapsed="false">
      <c r="A203" s="48" t="s">
        <v>222</v>
      </c>
      <c r="B203" s="48"/>
      <c r="C203" s="63"/>
      <c r="D203" s="50" t="s">
        <v>18</v>
      </c>
      <c r="E203" s="26" t="n">
        <v>0.15</v>
      </c>
      <c r="F203" s="26"/>
      <c r="G203" s="26"/>
      <c r="H203" s="62" t="s">
        <v>34</v>
      </c>
      <c r="I203" s="62"/>
      <c r="J203" s="23"/>
    </row>
    <row r="204" customFormat="false" ht="30" hidden="false" customHeight="true" outlineLevel="0" collapsed="false">
      <c r="A204" s="18" t="s">
        <v>223</v>
      </c>
      <c r="B204" s="18"/>
      <c r="C204" s="27"/>
      <c r="D204" s="50" t="s">
        <v>18</v>
      </c>
      <c r="E204" s="26" t="n">
        <v>0.15</v>
      </c>
      <c r="F204" s="26"/>
      <c r="G204" s="26"/>
      <c r="H204" s="62" t="s">
        <v>34</v>
      </c>
      <c r="I204" s="62"/>
      <c r="J204" s="23" t="s">
        <v>184</v>
      </c>
    </row>
    <row r="205" customFormat="false" ht="30" hidden="false" customHeight="true" outlineLevel="0" collapsed="false">
      <c r="A205" s="48" t="s">
        <v>224</v>
      </c>
      <c r="B205" s="48"/>
      <c r="C205" s="63"/>
      <c r="D205" s="50" t="s">
        <v>18</v>
      </c>
      <c r="E205" s="26" t="n">
        <v>0.25</v>
      </c>
      <c r="F205" s="26"/>
      <c r="G205" s="26"/>
      <c r="H205" s="62" t="s">
        <v>34</v>
      </c>
      <c r="I205" s="62"/>
      <c r="J205" s="62" t="s">
        <v>225</v>
      </c>
    </row>
    <row r="206" customFormat="false" ht="30" hidden="false" customHeight="true" outlineLevel="0" collapsed="false">
      <c r="A206" s="48" t="s">
        <v>226</v>
      </c>
      <c r="B206" s="48"/>
      <c r="C206" s="63"/>
      <c r="D206" s="50" t="s">
        <v>18</v>
      </c>
      <c r="E206" s="26" t="n">
        <v>0.15</v>
      </c>
      <c r="F206" s="26"/>
      <c r="G206" s="26"/>
      <c r="H206" s="62" t="s">
        <v>34</v>
      </c>
      <c r="I206" s="62"/>
      <c r="J206" s="23"/>
    </row>
    <row r="207" customFormat="false" ht="30" hidden="false" customHeight="true" outlineLevel="0" collapsed="false">
      <c r="A207" s="48" t="s">
        <v>227</v>
      </c>
      <c r="B207" s="48"/>
      <c r="C207" s="63"/>
      <c r="D207" s="50" t="s">
        <v>18</v>
      </c>
      <c r="E207" s="26" t="n">
        <v>0.22</v>
      </c>
      <c r="F207" s="26"/>
      <c r="G207" s="26"/>
      <c r="H207" s="62" t="s">
        <v>34</v>
      </c>
      <c r="I207" s="62"/>
      <c r="J207" s="23" t="s">
        <v>184</v>
      </c>
    </row>
    <row r="208" customFormat="false" ht="30" hidden="false" customHeight="true" outlineLevel="0" collapsed="false">
      <c r="A208" s="48" t="s">
        <v>228</v>
      </c>
      <c r="B208" s="48"/>
      <c r="C208" s="63"/>
      <c r="D208" s="50" t="s">
        <v>18</v>
      </c>
      <c r="E208" s="26" t="n">
        <v>0.09</v>
      </c>
      <c r="F208" s="26"/>
      <c r="G208" s="26"/>
      <c r="H208" s="62" t="s">
        <v>34</v>
      </c>
      <c r="I208" s="62"/>
      <c r="J208" s="23"/>
    </row>
    <row r="209" customFormat="false" ht="30" hidden="false" customHeight="true" outlineLevel="0" collapsed="false">
      <c r="A209" s="48" t="s">
        <v>229</v>
      </c>
      <c r="B209" s="48"/>
      <c r="C209" s="63"/>
      <c r="D209" s="50" t="s">
        <v>18</v>
      </c>
      <c r="E209" s="26" t="n">
        <v>0.2</v>
      </c>
      <c r="F209" s="26"/>
      <c r="G209" s="26"/>
      <c r="H209" s="62" t="s">
        <v>34</v>
      </c>
      <c r="I209" s="62"/>
      <c r="J209" s="23"/>
    </row>
    <row r="210" customFormat="false" ht="30" hidden="false" customHeight="true" outlineLevel="0" collapsed="false">
      <c r="A210" s="48" t="s">
        <v>230</v>
      </c>
      <c r="B210" s="48"/>
      <c r="C210" s="63"/>
      <c r="D210" s="50" t="s">
        <v>18</v>
      </c>
      <c r="E210" s="26" t="n">
        <v>0.25</v>
      </c>
      <c r="F210" s="26"/>
      <c r="G210" s="26"/>
      <c r="H210" s="62" t="s">
        <v>34</v>
      </c>
      <c r="I210" s="62"/>
      <c r="J210" s="23"/>
    </row>
    <row r="211" customFormat="false" ht="30" hidden="false" customHeight="true" outlineLevel="0" collapsed="false">
      <c r="A211" s="48" t="s">
        <v>231</v>
      </c>
      <c r="B211" s="48"/>
      <c r="C211" s="63"/>
      <c r="D211" s="50" t="s">
        <v>18</v>
      </c>
      <c r="E211" s="26" t="n">
        <v>0.2</v>
      </c>
      <c r="F211" s="26"/>
      <c r="G211" s="26"/>
      <c r="H211" s="62" t="s">
        <v>34</v>
      </c>
      <c r="I211" s="62"/>
      <c r="J211" s="23" t="s">
        <v>184</v>
      </c>
    </row>
    <row r="212" customFormat="false" ht="30" hidden="false" customHeight="true" outlineLevel="0" collapsed="false">
      <c r="A212" s="48" t="s">
        <v>232</v>
      </c>
      <c r="B212" s="48"/>
      <c r="C212" s="63"/>
      <c r="D212" s="50" t="s">
        <v>18</v>
      </c>
      <c r="E212" s="26" t="n">
        <v>0.25</v>
      </c>
      <c r="F212" s="26"/>
      <c r="G212" s="26"/>
      <c r="H212" s="62" t="s">
        <v>34</v>
      </c>
      <c r="I212" s="62"/>
      <c r="J212" s="23" t="s">
        <v>175</v>
      </c>
    </row>
    <row r="213" customFormat="false" ht="30" hidden="false" customHeight="true" outlineLevel="0" collapsed="false">
      <c r="A213" s="48" t="s">
        <v>233</v>
      </c>
      <c r="B213" s="48"/>
      <c r="C213" s="63"/>
      <c r="D213" s="50" t="s">
        <v>18</v>
      </c>
      <c r="E213" s="26" t="n">
        <v>0.2</v>
      </c>
      <c r="F213" s="26"/>
      <c r="G213" s="26"/>
      <c r="H213" s="62" t="s">
        <v>34</v>
      </c>
      <c r="I213" s="62"/>
      <c r="J213" s="62"/>
    </row>
    <row r="214" customFormat="false" ht="30" hidden="false" customHeight="true" outlineLevel="0" collapsed="false">
      <c r="A214" s="48" t="s">
        <v>234</v>
      </c>
      <c r="B214" s="48"/>
      <c r="C214" s="63"/>
      <c r="D214" s="50" t="s">
        <v>18</v>
      </c>
      <c r="E214" s="26" t="n">
        <v>0.25</v>
      </c>
      <c r="F214" s="26"/>
      <c r="G214" s="26"/>
      <c r="H214" s="62" t="s">
        <v>34</v>
      </c>
      <c r="I214" s="62"/>
      <c r="J214" s="23" t="s">
        <v>184</v>
      </c>
    </row>
    <row r="215" customFormat="false" ht="30" hidden="false" customHeight="true" outlineLevel="0" collapsed="false">
      <c r="A215" s="48" t="s">
        <v>235</v>
      </c>
      <c r="B215" s="48"/>
      <c r="C215" s="63"/>
      <c r="D215" s="50" t="s">
        <v>18</v>
      </c>
      <c r="E215" s="26" t="n">
        <v>0.2</v>
      </c>
      <c r="F215" s="26"/>
      <c r="G215" s="26"/>
      <c r="H215" s="62" t="s">
        <v>34</v>
      </c>
      <c r="I215" s="62"/>
      <c r="J215" s="23" t="s">
        <v>184</v>
      </c>
    </row>
    <row r="216" customFormat="false" ht="30" hidden="false" customHeight="true" outlineLevel="0" collapsed="false">
      <c r="A216" s="48" t="s">
        <v>236</v>
      </c>
      <c r="B216" s="48"/>
      <c r="C216" s="63"/>
      <c r="D216" s="50" t="s">
        <v>18</v>
      </c>
      <c r="E216" s="26" t="n">
        <v>0.25</v>
      </c>
      <c r="F216" s="26"/>
      <c r="G216" s="26"/>
      <c r="H216" s="62" t="s">
        <v>34</v>
      </c>
      <c r="I216" s="62"/>
      <c r="J216" s="23" t="s">
        <v>184</v>
      </c>
    </row>
    <row r="217" customFormat="false" ht="30" hidden="false" customHeight="true" outlineLevel="0" collapsed="false">
      <c r="A217" s="48" t="s">
        <v>237</v>
      </c>
      <c r="B217" s="48"/>
      <c r="C217" s="63"/>
      <c r="D217" s="50" t="s">
        <v>18</v>
      </c>
      <c r="E217" s="26" t="n">
        <v>0.15</v>
      </c>
      <c r="F217" s="26"/>
      <c r="G217" s="26"/>
      <c r="H217" s="62" t="s">
        <v>34</v>
      </c>
      <c r="I217" s="62"/>
      <c r="J217" s="23"/>
    </row>
    <row r="218" customFormat="false" ht="30" hidden="false" customHeight="true" outlineLevel="0" collapsed="false">
      <c r="A218" s="48" t="s">
        <v>238</v>
      </c>
      <c r="B218" s="48"/>
      <c r="C218" s="63"/>
      <c r="D218" s="50" t="s">
        <v>18</v>
      </c>
      <c r="E218" s="26" t="n">
        <v>0.25</v>
      </c>
      <c r="F218" s="26"/>
      <c r="G218" s="26"/>
      <c r="H218" s="62" t="s">
        <v>34</v>
      </c>
      <c r="I218" s="62"/>
      <c r="J218" s="23" t="s">
        <v>184</v>
      </c>
    </row>
    <row r="219" customFormat="false" ht="30" hidden="false" customHeight="true" outlineLevel="0" collapsed="false">
      <c r="A219" s="48" t="s">
        <v>239</v>
      </c>
      <c r="B219" s="48"/>
      <c r="C219" s="63"/>
      <c r="D219" s="50" t="s">
        <v>18</v>
      </c>
      <c r="E219" s="26" t="n">
        <v>0.25</v>
      </c>
      <c r="F219" s="26"/>
      <c r="G219" s="26"/>
      <c r="H219" s="62" t="s">
        <v>34</v>
      </c>
      <c r="I219" s="62"/>
      <c r="J219" s="62"/>
    </row>
    <row r="220" customFormat="false" ht="30" hidden="false" customHeight="true" outlineLevel="0" collapsed="false">
      <c r="A220" s="48" t="s">
        <v>240</v>
      </c>
      <c r="B220" s="48"/>
      <c r="C220" s="63"/>
      <c r="D220" s="50" t="s">
        <v>18</v>
      </c>
      <c r="E220" s="26" t="n">
        <v>0.25</v>
      </c>
      <c r="F220" s="26"/>
      <c r="G220" s="26"/>
      <c r="H220" s="62" t="s">
        <v>34</v>
      </c>
      <c r="I220" s="62"/>
      <c r="J220" s="23" t="s">
        <v>184</v>
      </c>
    </row>
    <row r="221" customFormat="false" ht="30" hidden="false" customHeight="true" outlineLevel="0" collapsed="false">
      <c r="A221" s="48" t="s">
        <v>241</v>
      </c>
      <c r="B221" s="48"/>
      <c r="C221" s="63"/>
      <c r="D221" s="50" t="s">
        <v>18</v>
      </c>
      <c r="E221" s="26" t="n">
        <v>0.2</v>
      </c>
      <c r="F221" s="26"/>
      <c r="G221" s="26"/>
      <c r="H221" s="62" t="s">
        <v>34</v>
      </c>
      <c r="I221" s="62"/>
      <c r="J221" s="62"/>
    </row>
    <row r="222" customFormat="false" ht="30" hidden="false" customHeight="true" outlineLevel="0" collapsed="false">
      <c r="A222" s="48" t="s">
        <v>242</v>
      </c>
      <c r="B222" s="48"/>
      <c r="C222" s="63"/>
      <c r="D222" s="50" t="s">
        <v>18</v>
      </c>
      <c r="E222" s="26" t="n">
        <v>0.25</v>
      </c>
      <c r="F222" s="26"/>
      <c r="G222" s="26"/>
      <c r="H222" s="62" t="s">
        <v>34</v>
      </c>
      <c r="I222" s="62"/>
      <c r="J222" s="62"/>
    </row>
    <row r="223" customFormat="false" ht="30" hidden="false" customHeight="true" outlineLevel="0" collapsed="false">
      <c r="A223" s="48" t="s">
        <v>243</v>
      </c>
      <c r="B223" s="48"/>
      <c r="C223" s="63"/>
      <c r="D223" s="50" t="s">
        <v>18</v>
      </c>
      <c r="E223" s="26" t="n">
        <v>0.23</v>
      </c>
      <c r="F223" s="26"/>
      <c r="G223" s="26"/>
      <c r="H223" s="62" t="s">
        <v>34</v>
      </c>
      <c r="I223" s="62"/>
      <c r="J223" s="23" t="s">
        <v>184</v>
      </c>
    </row>
    <row r="224" customFormat="false" ht="30" hidden="false" customHeight="true" outlineLevel="0" collapsed="false">
      <c r="A224" s="48" t="s">
        <v>244</v>
      </c>
      <c r="B224" s="48"/>
      <c r="C224" s="63"/>
      <c r="D224" s="50" t="s">
        <v>18</v>
      </c>
      <c r="E224" s="26" t="n">
        <v>0.25</v>
      </c>
      <c r="F224" s="26"/>
      <c r="G224" s="26"/>
      <c r="H224" s="62" t="s">
        <v>34</v>
      </c>
      <c r="I224" s="62"/>
      <c r="J224" s="23" t="s">
        <v>184</v>
      </c>
    </row>
    <row r="225" customFormat="false" ht="30" hidden="false" customHeight="true" outlineLevel="0" collapsed="false">
      <c r="A225" s="48" t="s">
        <v>245</v>
      </c>
      <c r="B225" s="48"/>
      <c r="C225" s="63"/>
      <c r="D225" s="50" t="s">
        <v>18</v>
      </c>
      <c r="E225" s="26" t="n">
        <v>0.25</v>
      </c>
      <c r="F225" s="26"/>
      <c r="G225" s="26"/>
      <c r="H225" s="62" t="s">
        <v>34</v>
      </c>
      <c r="I225" s="62"/>
      <c r="J225" s="23"/>
    </row>
    <row r="226" customFormat="false" ht="30" hidden="false" customHeight="true" outlineLevel="0" collapsed="false">
      <c r="A226" s="48" t="s">
        <v>246</v>
      </c>
      <c r="B226" s="48"/>
      <c r="C226" s="63"/>
      <c r="D226" s="50" t="s">
        <v>18</v>
      </c>
      <c r="E226" s="26" t="n">
        <v>0.25</v>
      </c>
      <c r="F226" s="26"/>
      <c r="G226" s="26"/>
      <c r="H226" s="62" t="s">
        <v>34</v>
      </c>
      <c r="I226" s="62"/>
      <c r="J226" s="23" t="s">
        <v>184</v>
      </c>
    </row>
    <row r="227" customFormat="false" ht="30" hidden="false" customHeight="true" outlineLevel="0" collapsed="false">
      <c r="A227" s="48" t="s">
        <v>247</v>
      </c>
      <c r="B227" s="48"/>
      <c r="C227" s="63"/>
      <c r="D227" s="50" t="s">
        <v>18</v>
      </c>
      <c r="E227" s="26" t="n">
        <v>0.25</v>
      </c>
      <c r="F227" s="26"/>
      <c r="G227" s="26"/>
      <c r="H227" s="62" t="s">
        <v>34</v>
      </c>
      <c r="I227" s="62"/>
      <c r="J227" s="23" t="s">
        <v>184</v>
      </c>
    </row>
    <row r="228" customFormat="false" ht="30" hidden="false" customHeight="true" outlineLevel="0" collapsed="false">
      <c r="A228" s="48" t="s">
        <v>248</v>
      </c>
      <c r="B228" s="48"/>
      <c r="C228" s="63"/>
      <c r="D228" s="50" t="s">
        <v>18</v>
      </c>
      <c r="E228" s="26" t="n">
        <v>0.2</v>
      </c>
      <c r="F228" s="26"/>
      <c r="G228" s="26"/>
      <c r="H228" s="62" t="s">
        <v>34</v>
      </c>
      <c r="I228" s="62"/>
      <c r="J228" s="23"/>
    </row>
    <row r="229" customFormat="false" ht="30" hidden="false" customHeight="true" outlineLevel="0" collapsed="false">
      <c r="A229" s="48" t="s">
        <v>249</v>
      </c>
      <c r="B229" s="48"/>
      <c r="C229" s="63"/>
      <c r="D229" s="50" t="s">
        <v>18</v>
      </c>
      <c r="E229" s="26" t="n">
        <v>0.25</v>
      </c>
      <c r="F229" s="26"/>
      <c r="G229" s="26"/>
      <c r="H229" s="62" t="s">
        <v>34</v>
      </c>
      <c r="I229" s="62"/>
      <c r="J229" s="23" t="s">
        <v>184</v>
      </c>
    </row>
    <row r="230" customFormat="false" ht="30" hidden="false" customHeight="true" outlineLevel="0" collapsed="false">
      <c r="A230" s="48" t="s">
        <v>250</v>
      </c>
      <c r="B230" s="48"/>
      <c r="C230" s="63"/>
      <c r="D230" s="50" t="s">
        <v>18</v>
      </c>
      <c r="E230" s="26" t="n">
        <v>0.15</v>
      </c>
      <c r="F230" s="26"/>
      <c r="G230" s="26"/>
      <c r="H230" s="62" t="s">
        <v>34</v>
      </c>
      <c r="I230" s="62"/>
      <c r="J230" s="23"/>
    </row>
    <row r="231" customFormat="false" ht="30" hidden="false" customHeight="true" outlineLevel="0" collapsed="false">
      <c r="A231" s="48" t="s">
        <v>251</v>
      </c>
      <c r="B231" s="48"/>
      <c r="C231" s="63"/>
      <c r="D231" s="50" t="s">
        <v>18</v>
      </c>
      <c r="E231" s="26" t="n">
        <v>0.17</v>
      </c>
      <c r="F231" s="26"/>
      <c r="G231" s="26"/>
      <c r="H231" s="62" t="s">
        <v>34</v>
      </c>
      <c r="I231" s="62"/>
      <c r="J231" s="23" t="s">
        <v>184</v>
      </c>
    </row>
    <row r="232" customFormat="false" ht="30" hidden="false" customHeight="true" outlineLevel="0" collapsed="false">
      <c r="A232" s="48" t="s">
        <v>252</v>
      </c>
      <c r="B232" s="48"/>
      <c r="C232" s="63"/>
      <c r="D232" s="50" t="s">
        <v>18</v>
      </c>
      <c r="E232" s="26" t="n">
        <v>0.25</v>
      </c>
      <c r="F232" s="26"/>
      <c r="G232" s="26"/>
      <c r="H232" s="62" t="s">
        <v>34</v>
      </c>
      <c r="I232" s="62"/>
      <c r="J232" s="23"/>
    </row>
    <row r="233" customFormat="false" ht="30" hidden="false" customHeight="true" outlineLevel="0" collapsed="false">
      <c r="A233" s="48" t="s">
        <v>253</v>
      </c>
      <c r="B233" s="48"/>
      <c r="C233" s="63"/>
      <c r="D233" s="50" t="s">
        <v>18</v>
      </c>
      <c r="E233" s="26" t="n">
        <v>0.25</v>
      </c>
      <c r="F233" s="26"/>
      <c r="G233" s="26"/>
      <c r="H233" s="62" t="s">
        <v>34</v>
      </c>
      <c r="I233" s="62"/>
      <c r="J233" s="23"/>
    </row>
    <row r="234" customFormat="false" ht="30" hidden="false" customHeight="true" outlineLevel="0" collapsed="false">
      <c r="A234" s="48" t="s">
        <v>254</v>
      </c>
      <c r="B234" s="48"/>
      <c r="C234" s="63"/>
      <c r="D234" s="50" t="s">
        <v>18</v>
      </c>
      <c r="E234" s="26" t="n">
        <v>0.25</v>
      </c>
      <c r="F234" s="26"/>
      <c r="G234" s="26"/>
      <c r="H234" s="62" t="s">
        <v>34</v>
      </c>
      <c r="I234" s="62"/>
      <c r="J234" s="23"/>
    </row>
    <row r="235" customFormat="false" ht="30" hidden="false" customHeight="true" outlineLevel="0" collapsed="false">
      <c r="A235" s="48" t="s">
        <v>255</v>
      </c>
      <c r="B235" s="48"/>
      <c r="C235" s="63"/>
      <c r="D235" s="50" t="s">
        <v>18</v>
      </c>
      <c r="E235" s="26" t="n">
        <v>0.1</v>
      </c>
      <c r="F235" s="26"/>
      <c r="G235" s="26"/>
      <c r="H235" s="62" t="s">
        <v>34</v>
      </c>
      <c r="I235" s="62"/>
      <c r="J235" s="23"/>
    </row>
    <row r="236" customFormat="false" ht="30" hidden="false" customHeight="true" outlineLevel="0" collapsed="false">
      <c r="A236" s="18" t="s">
        <v>256</v>
      </c>
      <c r="B236" s="18"/>
      <c r="C236" s="27"/>
      <c r="D236" s="50" t="s">
        <v>18</v>
      </c>
      <c r="E236" s="26" t="n">
        <v>0.25</v>
      </c>
      <c r="F236" s="26"/>
      <c r="G236" s="26"/>
      <c r="H236" s="62" t="s">
        <v>34</v>
      </c>
      <c r="I236" s="62"/>
      <c r="J236" s="62"/>
    </row>
    <row r="237" customFormat="false" ht="30" hidden="false" customHeight="true" outlineLevel="0" collapsed="false">
      <c r="A237" s="18" t="s">
        <v>257</v>
      </c>
      <c r="B237" s="18"/>
      <c r="C237" s="27"/>
      <c r="D237" s="50" t="s">
        <v>18</v>
      </c>
      <c r="E237" s="26" t="n">
        <v>0.25</v>
      </c>
      <c r="F237" s="26"/>
      <c r="G237" s="26"/>
      <c r="H237" s="62" t="s">
        <v>34</v>
      </c>
      <c r="I237" s="62"/>
      <c r="J237" s="23" t="s">
        <v>258</v>
      </c>
    </row>
    <row r="238" customFormat="false" ht="30" hidden="false" customHeight="true" outlineLevel="0" collapsed="false">
      <c r="A238" s="18" t="s">
        <v>259</v>
      </c>
      <c r="B238" s="18"/>
      <c r="C238" s="27"/>
      <c r="D238" s="50" t="s">
        <v>18</v>
      </c>
      <c r="E238" s="26" t="n">
        <v>0.25</v>
      </c>
      <c r="F238" s="26"/>
      <c r="G238" s="26"/>
      <c r="H238" s="62" t="s">
        <v>34</v>
      </c>
      <c r="I238" s="62"/>
      <c r="J238" s="62"/>
    </row>
    <row r="239" customFormat="false" ht="30" hidden="false" customHeight="true" outlineLevel="0" collapsed="false">
      <c r="A239" s="18" t="s">
        <v>260</v>
      </c>
      <c r="B239" s="18"/>
      <c r="C239" s="19"/>
      <c r="D239" s="18" t="s">
        <v>18</v>
      </c>
      <c r="E239" s="26" t="n">
        <v>0.25</v>
      </c>
      <c r="F239" s="26"/>
      <c r="G239" s="26"/>
      <c r="H239" s="23" t="s">
        <v>34</v>
      </c>
      <c r="I239" s="23"/>
      <c r="J239" s="23" t="s">
        <v>184</v>
      </c>
    </row>
    <row r="240" customFormat="false" ht="30" hidden="false" customHeight="true" outlineLevel="0" collapsed="false">
      <c r="A240" s="18" t="s">
        <v>261</v>
      </c>
      <c r="B240" s="18"/>
      <c r="C240" s="27"/>
      <c r="D240" s="50" t="s">
        <v>18</v>
      </c>
      <c r="E240" s="26" t="n">
        <v>0.15</v>
      </c>
      <c r="F240" s="26"/>
      <c r="G240" s="26"/>
      <c r="H240" s="62" t="s">
        <v>34</v>
      </c>
      <c r="I240" s="62"/>
      <c r="J240" s="23" t="s">
        <v>175</v>
      </c>
    </row>
    <row r="241" customFormat="false" ht="37.5" hidden="false" customHeight="true" outlineLevel="0" collapsed="false">
      <c r="A241" s="18" t="s">
        <v>262</v>
      </c>
      <c r="B241" s="18"/>
      <c r="C241" s="19"/>
      <c r="D241" s="18" t="s">
        <v>18</v>
      </c>
      <c r="E241" s="26" t="n">
        <v>0.25</v>
      </c>
      <c r="F241" s="26"/>
      <c r="G241" s="26"/>
      <c r="H241" s="23" t="s">
        <v>34</v>
      </c>
      <c r="I241" s="23"/>
      <c r="J241" s="23" t="s">
        <v>184</v>
      </c>
    </row>
    <row r="242" customFormat="false" ht="42.75" hidden="false" customHeight="true" outlineLevel="0" collapsed="false">
      <c r="A242" s="18" t="s">
        <v>263</v>
      </c>
      <c r="B242" s="18"/>
      <c r="C242" s="19"/>
      <c r="D242" s="18" t="s">
        <v>18</v>
      </c>
      <c r="E242" s="26" t="n">
        <v>0.25</v>
      </c>
      <c r="F242" s="26"/>
      <c r="G242" s="26"/>
      <c r="H242" s="23" t="s">
        <v>34</v>
      </c>
      <c r="I242" s="23"/>
      <c r="J242" s="23" t="s">
        <v>175</v>
      </c>
    </row>
    <row r="243" customFormat="false" ht="38.25" hidden="false" customHeight="true" outlineLevel="0" collapsed="false">
      <c r="A243" s="18" t="s">
        <v>264</v>
      </c>
      <c r="B243" s="18"/>
      <c r="C243" s="27"/>
      <c r="D243" s="18" t="s">
        <v>18</v>
      </c>
      <c r="E243" s="26" t="n">
        <v>0.25</v>
      </c>
      <c r="F243" s="26"/>
      <c r="G243" s="26"/>
      <c r="H243" s="23" t="s">
        <v>34</v>
      </c>
      <c r="I243" s="23"/>
      <c r="J243" s="23"/>
    </row>
    <row r="244" customFormat="false" ht="30" hidden="false" customHeight="true" outlineLevel="0" collapsed="false">
      <c r="A244" s="18" t="s">
        <v>265</v>
      </c>
      <c r="B244" s="18"/>
      <c r="C244" s="27"/>
      <c r="D244" s="18" t="s">
        <v>18</v>
      </c>
      <c r="E244" s="26" t="n">
        <v>0.25</v>
      </c>
      <c r="F244" s="26"/>
      <c r="G244" s="26"/>
      <c r="H244" s="23" t="s">
        <v>34</v>
      </c>
      <c r="I244" s="23"/>
      <c r="J244" s="23" t="s">
        <v>184</v>
      </c>
    </row>
    <row r="245" customFormat="false" ht="30" hidden="false" customHeight="true" outlineLevel="0" collapsed="false">
      <c r="A245" s="18" t="s">
        <v>266</v>
      </c>
      <c r="B245" s="18"/>
      <c r="C245" s="27"/>
      <c r="D245" s="18" t="s">
        <v>18</v>
      </c>
      <c r="E245" s="26" t="n">
        <v>0.1</v>
      </c>
      <c r="F245" s="26"/>
      <c r="G245" s="26"/>
      <c r="H245" s="23" t="s">
        <v>34</v>
      </c>
      <c r="I245" s="23"/>
      <c r="J245" s="23"/>
    </row>
    <row r="246" customFormat="false" ht="30" hidden="false" customHeight="true" outlineLevel="0" collapsed="false">
      <c r="A246" s="48" t="s">
        <v>267</v>
      </c>
      <c r="B246" s="48"/>
      <c r="C246" s="63"/>
      <c r="D246" s="50" t="s">
        <v>18</v>
      </c>
      <c r="E246" s="26" t="n">
        <v>0.25</v>
      </c>
      <c r="F246" s="26"/>
      <c r="G246" s="26"/>
      <c r="H246" s="62" t="s">
        <v>34</v>
      </c>
      <c r="I246" s="62"/>
      <c r="J246" s="62"/>
    </row>
    <row r="247" customFormat="false" ht="44.25" hidden="false" customHeight="true" outlineLevel="0" collapsed="false">
      <c r="A247" s="48" t="s">
        <v>268</v>
      </c>
      <c r="B247" s="48"/>
      <c r="C247" s="63"/>
      <c r="D247" s="18" t="s">
        <v>18</v>
      </c>
      <c r="E247" s="26" t="n">
        <v>0.25</v>
      </c>
      <c r="F247" s="26"/>
      <c r="G247" s="26"/>
      <c r="H247" s="62" t="s">
        <v>34</v>
      </c>
      <c r="I247" s="62"/>
      <c r="J247" s="62"/>
    </row>
    <row r="248" customFormat="false" ht="37.5" hidden="false" customHeight="true" outlineLevel="0" collapsed="false">
      <c r="A248" s="48" t="s">
        <v>269</v>
      </c>
      <c r="B248" s="48"/>
      <c r="C248" s="63"/>
      <c r="D248" s="18" t="s">
        <v>18</v>
      </c>
      <c r="E248" s="26" t="n">
        <v>0.25</v>
      </c>
      <c r="F248" s="26"/>
      <c r="G248" s="26"/>
      <c r="H248" s="62" t="s">
        <v>34</v>
      </c>
      <c r="I248" s="62"/>
      <c r="J248" s="62"/>
    </row>
    <row r="249" customFormat="false" ht="39" hidden="false" customHeight="true" outlineLevel="0" collapsed="false">
      <c r="A249" s="48" t="s">
        <v>270</v>
      </c>
      <c r="B249" s="48"/>
      <c r="C249" s="63"/>
      <c r="D249" s="18" t="s">
        <v>18</v>
      </c>
      <c r="E249" s="26" t="n">
        <v>0.25</v>
      </c>
      <c r="F249" s="26"/>
      <c r="G249" s="26"/>
      <c r="H249" s="62" t="s">
        <v>34</v>
      </c>
      <c r="I249" s="62"/>
      <c r="J249" s="23" t="s">
        <v>184</v>
      </c>
    </row>
    <row r="250" customFormat="false" ht="30" hidden="false" customHeight="true" outlineLevel="0" collapsed="false">
      <c r="A250" s="48" t="s">
        <v>271</v>
      </c>
      <c r="B250" s="48"/>
      <c r="C250" s="63"/>
      <c r="D250" s="50" t="s">
        <v>18</v>
      </c>
      <c r="E250" s="26" t="n">
        <v>0.25</v>
      </c>
      <c r="F250" s="26"/>
      <c r="G250" s="26"/>
      <c r="H250" s="62" t="s">
        <v>34</v>
      </c>
      <c r="I250" s="62"/>
      <c r="J250" s="23" t="s">
        <v>272</v>
      </c>
    </row>
    <row r="251" customFormat="false" ht="30" hidden="false" customHeight="true" outlineLevel="0" collapsed="false">
      <c r="A251" s="48" t="s">
        <v>273</v>
      </c>
      <c r="B251" s="48"/>
      <c r="C251" s="63"/>
      <c r="D251" s="50" t="s">
        <v>18</v>
      </c>
      <c r="E251" s="26" t="n">
        <v>0.25</v>
      </c>
      <c r="F251" s="26"/>
      <c r="G251" s="26"/>
      <c r="H251" s="62" t="s">
        <v>34</v>
      </c>
      <c r="I251" s="62"/>
      <c r="J251" s="23" t="s">
        <v>184</v>
      </c>
    </row>
    <row r="252" customFormat="false" ht="30" hidden="false" customHeight="true" outlineLevel="0" collapsed="false">
      <c r="A252" s="48" t="s">
        <v>274</v>
      </c>
      <c r="B252" s="48"/>
      <c r="C252" s="63"/>
      <c r="D252" s="50" t="s">
        <v>18</v>
      </c>
      <c r="E252" s="26" t="n">
        <v>0.15</v>
      </c>
      <c r="F252" s="26"/>
      <c r="G252" s="26"/>
      <c r="H252" s="62" t="s">
        <v>34</v>
      </c>
      <c r="I252" s="62"/>
      <c r="J252" s="23"/>
    </row>
    <row r="253" customFormat="false" ht="30" hidden="false" customHeight="true" outlineLevel="0" collapsed="false">
      <c r="A253" s="48" t="s">
        <v>275</v>
      </c>
      <c r="B253" s="48"/>
      <c r="C253" s="63"/>
      <c r="D253" s="50" t="s">
        <v>18</v>
      </c>
      <c r="E253" s="26" t="n">
        <v>0.25</v>
      </c>
      <c r="F253" s="26"/>
      <c r="G253" s="26"/>
      <c r="H253" s="62" t="s">
        <v>34</v>
      </c>
      <c r="I253" s="62"/>
      <c r="J253" s="23" t="s">
        <v>184</v>
      </c>
    </row>
    <row r="254" customFormat="false" ht="30" hidden="false" customHeight="true" outlineLevel="0" collapsed="false">
      <c r="A254" s="48" t="s">
        <v>276</v>
      </c>
      <c r="B254" s="48"/>
      <c r="C254" s="63"/>
      <c r="D254" s="50" t="s">
        <v>18</v>
      </c>
      <c r="E254" s="26" t="n">
        <v>0.15</v>
      </c>
      <c r="F254" s="26"/>
      <c r="G254" s="26"/>
      <c r="H254" s="62" t="s">
        <v>34</v>
      </c>
      <c r="I254" s="62"/>
      <c r="J254" s="23"/>
    </row>
    <row r="255" customFormat="false" ht="30" hidden="false" customHeight="true" outlineLevel="0" collapsed="false">
      <c r="A255" s="48" t="s">
        <v>277</v>
      </c>
      <c r="B255" s="48"/>
      <c r="C255" s="63"/>
      <c r="D255" s="50" t="s">
        <v>18</v>
      </c>
      <c r="E255" s="26" t="n">
        <v>0.25</v>
      </c>
      <c r="F255" s="26"/>
      <c r="G255" s="26"/>
      <c r="H255" s="62" t="s">
        <v>34</v>
      </c>
      <c r="I255" s="62"/>
      <c r="J255" s="23" t="s">
        <v>184</v>
      </c>
    </row>
    <row r="256" customFormat="false" ht="30" hidden="false" customHeight="true" outlineLevel="0" collapsed="false">
      <c r="A256" s="48" t="s">
        <v>278</v>
      </c>
      <c r="B256" s="48"/>
      <c r="C256" s="63"/>
      <c r="D256" s="50" t="s">
        <v>18</v>
      </c>
      <c r="E256" s="26" t="n">
        <v>0.17</v>
      </c>
      <c r="F256" s="26"/>
      <c r="G256" s="26"/>
      <c r="H256" s="62" t="s">
        <v>34</v>
      </c>
      <c r="I256" s="62"/>
      <c r="J256" s="23"/>
    </row>
    <row r="257" customFormat="false" ht="30" hidden="false" customHeight="true" outlineLevel="0" collapsed="false">
      <c r="A257" s="48" t="s">
        <v>279</v>
      </c>
      <c r="B257" s="48"/>
      <c r="C257" s="63"/>
      <c r="D257" s="50" t="s">
        <v>18</v>
      </c>
      <c r="E257" s="26" t="n">
        <v>0.25</v>
      </c>
      <c r="F257" s="26"/>
      <c r="G257" s="26"/>
      <c r="H257" s="62" t="s">
        <v>34</v>
      </c>
      <c r="I257" s="62"/>
      <c r="J257" s="62"/>
    </row>
    <row r="258" customFormat="false" ht="30" hidden="false" customHeight="true" outlineLevel="0" collapsed="false">
      <c r="A258" s="48" t="s">
        <v>280</v>
      </c>
      <c r="B258" s="48"/>
      <c r="C258" s="63"/>
      <c r="D258" s="50" t="s">
        <v>18</v>
      </c>
      <c r="E258" s="26" t="n">
        <v>0.15</v>
      </c>
      <c r="F258" s="26"/>
      <c r="G258" s="26"/>
      <c r="H258" s="62" t="s">
        <v>34</v>
      </c>
      <c r="I258" s="62"/>
      <c r="J258" s="62"/>
    </row>
    <row r="259" customFormat="false" ht="19.5" hidden="false" customHeight="true" outlineLevel="0" collapsed="false">
      <c r="A259" s="48"/>
      <c r="B259" s="48"/>
      <c r="C259" s="63"/>
      <c r="D259" s="50"/>
      <c r="E259" s="26" t="n">
        <f aca="false">E190+E191+E192+E193+E194+E195+E196+E197+E198+E199+E200+E201+E202+E203+E204+E205+E206+E207+E208+E209+E210+E211+E212+E213+E214+E215+E216+E217+E218+E219+E220+E221+E222+E223+E224+E225+E226+E227+E228+E229+E230+E231+E232+E233+E234+E235+E236+E237+E238+E239+E240+E241+E242+E243+E244+E245+E246+E247+E248+E249+E250+E251+E252+E253+E254+E255+E256+E257+E258</f>
        <v>14.29</v>
      </c>
      <c r="F259" s="26"/>
      <c r="G259" s="26"/>
      <c r="H259" s="62"/>
      <c r="I259" s="62"/>
      <c r="J259" s="62"/>
    </row>
    <row r="260" customFormat="false" ht="18" hidden="false" customHeight="true" outlineLevel="0" collapsed="false">
      <c r="A260" s="68"/>
      <c r="B260" s="68"/>
      <c r="C260" s="69"/>
      <c r="D260" s="70"/>
      <c r="E260" s="71"/>
      <c r="F260" s="71"/>
      <c r="G260" s="71"/>
      <c r="H260" s="72"/>
      <c r="I260" s="72"/>
      <c r="J260" s="73"/>
    </row>
    <row r="261" customFormat="false" ht="21" hidden="false" customHeight="true" outlineLevel="0" collapsed="false">
      <c r="A261" s="47" t="s">
        <v>281</v>
      </c>
      <c r="B261" s="47"/>
      <c r="C261" s="47"/>
      <c r="D261" s="47"/>
      <c r="E261" s="47"/>
      <c r="F261" s="47"/>
      <c r="G261" s="47"/>
      <c r="H261" s="47"/>
      <c r="I261" s="47"/>
      <c r="J261" s="47"/>
    </row>
    <row r="262" customFormat="false" ht="28.5" hidden="false" customHeight="true" outlineLevel="0" collapsed="false">
      <c r="A262" s="18" t="s">
        <v>282</v>
      </c>
      <c r="B262" s="18"/>
      <c r="C262" s="60"/>
      <c r="D262" s="18" t="s">
        <v>18</v>
      </c>
      <c r="E262" s="26" t="n">
        <v>0.14</v>
      </c>
      <c r="F262" s="26"/>
      <c r="G262" s="26"/>
      <c r="H262" s="23" t="s">
        <v>34</v>
      </c>
      <c r="I262" s="23"/>
      <c r="J262" s="18"/>
    </row>
    <row r="263" customFormat="false" ht="28.5" hidden="false" customHeight="true" outlineLevel="0" collapsed="false">
      <c r="A263" s="18" t="s">
        <v>283</v>
      </c>
      <c r="B263" s="18"/>
      <c r="C263" s="60"/>
      <c r="D263" s="18" t="s">
        <v>18</v>
      </c>
      <c r="E263" s="26" t="n">
        <v>0.25</v>
      </c>
      <c r="F263" s="26"/>
      <c r="G263" s="26"/>
      <c r="H263" s="23" t="s">
        <v>34</v>
      </c>
      <c r="I263" s="23"/>
      <c r="J263" s="18"/>
    </row>
    <row r="264" customFormat="false" ht="28.5" hidden="false" customHeight="true" outlineLevel="0" collapsed="false">
      <c r="A264" s="18" t="s">
        <v>284</v>
      </c>
      <c r="B264" s="18"/>
      <c r="C264" s="60"/>
      <c r="D264" s="18" t="s">
        <v>18</v>
      </c>
      <c r="E264" s="26" t="n">
        <v>0.25</v>
      </c>
      <c r="F264" s="26"/>
      <c r="G264" s="26"/>
      <c r="H264" s="23" t="s">
        <v>34</v>
      </c>
      <c r="I264" s="23"/>
      <c r="J264" s="23" t="s">
        <v>285</v>
      </c>
    </row>
    <row r="265" customFormat="false" ht="28.5" hidden="false" customHeight="true" outlineLevel="0" collapsed="false">
      <c r="A265" s="18" t="s">
        <v>286</v>
      </c>
      <c r="B265" s="18"/>
      <c r="C265" s="60"/>
      <c r="D265" s="18" t="s">
        <v>18</v>
      </c>
      <c r="E265" s="26" t="n">
        <v>0.25</v>
      </c>
      <c r="F265" s="26"/>
      <c r="G265" s="26"/>
      <c r="H265" s="23" t="s">
        <v>34</v>
      </c>
      <c r="I265" s="23"/>
      <c r="J265" s="18"/>
    </row>
    <row r="266" customFormat="false" ht="30" hidden="false" customHeight="true" outlineLevel="0" collapsed="false">
      <c r="A266" s="18" t="s">
        <v>287</v>
      </c>
      <c r="B266" s="18"/>
      <c r="C266" s="60"/>
      <c r="D266" s="18" t="s">
        <v>18</v>
      </c>
      <c r="E266" s="26" t="n">
        <v>0.25</v>
      </c>
      <c r="F266" s="26"/>
      <c r="G266" s="26"/>
      <c r="H266" s="23" t="s">
        <v>34</v>
      </c>
      <c r="I266" s="23"/>
      <c r="J266" s="18"/>
    </row>
    <row r="267" customFormat="false" ht="26.25" hidden="false" customHeight="true" outlineLevel="0" collapsed="false">
      <c r="A267" s="18" t="s">
        <v>288</v>
      </c>
      <c r="B267" s="18"/>
      <c r="C267" s="60"/>
      <c r="D267" s="50" t="s">
        <v>18</v>
      </c>
      <c r="E267" s="26" t="n">
        <v>0.15</v>
      </c>
      <c r="F267" s="26"/>
      <c r="G267" s="26"/>
      <c r="H267" s="62" t="s">
        <v>34</v>
      </c>
      <c r="I267" s="62"/>
      <c r="J267" s="23"/>
    </row>
    <row r="268" customFormat="false" ht="27.75" hidden="false" customHeight="true" outlineLevel="0" collapsed="false">
      <c r="A268" s="18" t="s">
        <v>289</v>
      </c>
      <c r="B268" s="18"/>
      <c r="C268" s="60"/>
      <c r="D268" s="50" t="s">
        <v>18</v>
      </c>
      <c r="E268" s="26" t="n">
        <v>0.15</v>
      </c>
      <c r="F268" s="26"/>
      <c r="G268" s="26"/>
      <c r="H268" s="62" t="s">
        <v>34</v>
      </c>
      <c r="I268" s="62"/>
      <c r="J268" s="23"/>
    </row>
    <row r="269" customFormat="false" ht="30" hidden="false" customHeight="true" outlineLevel="0" collapsed="false">
      <c r="A269" s="18" t="s">
        <v>290</v>
      </c>
      <c r="B269" s="18"/>
      <c r="C269" s="60"/>
      <c r="D269" s="50" t="s">
        <v>18</v>
      </c>
      <c r="E269" s="26" t="n">
        <v>0.15</v>
      </c>
      <c r="F269" s="26"/>
      <c r="G269" s="26"/>
      <c r="H269" s="62" t="s">
        <v>34</v>
      </c>
      <c r="I269" s="62"/>
      <c r="J269" s="23"/>
    </row>
    <row r="270" customFormat="false" ht="30" hidden="false" customHeight="true" outlineLevel="0" collapsed="false">
      <c r="A270" s="18" t="s">
        <v>291</v>
      </c>
      <c r="B270" s="18"/>
      <c r="C270" s="60"/>
      <c r="D270" s="18" t="s">
        <v>18</v>
      </c>
      <c r="E270" s="26" t="n">
        <v>0.25</v>
      </c>
      <c r="F270" s="26"/>
      <c r="G270" s="26"/>
      <c r="H270" s="23" t="s">
        <v>34</v>
      </c>
      <c r="I270" s="23"/>
      <c r="J270" s="18"/>
    </row>
    <row r="271" customFormat="false" ht="30" hidden="false" customHeight="true" outlineLevel="0" collapsed="false">
      <c r="A271" s="18" t="s">
        <v>292</v>
      </c>
      <c r="B271" s="18"/>
      <c r="C271" s="60"/>
      <c r="D271" s="18" t="s">
        <v>18</v>
      </c>
      <c r="E271" s="26" t="n">
        <v>0.2</v>
      </c>
      <c r="F271" s="26"/>
      <c r="G271" s="26"/>
      <c r="H271" s="23" t="s">
        <v>34</v>
      </c>
      <c r="I271" s="23"/>
      <c r="J271" s="18"/>
    </row>
    <row r="272" customFormat="false" ht="30" hidden="false" customHeight="true" outlineLevel="0" collapsed="false">
      <c r="A272" s="18" t="s">
        <v>293</v>
      </c>
      <c r="B272" s="18"/>
      <c r="C272" s="60"/>
      <c r="D272" s="18" t="s">
        <v>18</v>
      </c>
      <c r="E272" s="26" t="n">
        <v>0.25</v>
      </c>
      <c r="F272" s="26"/>
      <c r="G272" s="26"/>
      <c r="H272" s="23" t="s">
        <v>34</v>
      </c>
      <c r="I272" s="23"/>
      <c r="J272" s="23"/>
    </row>
    <row r="273" customFormat="false" ht="30" hidden="false" customHeight="true" outlineLevel="0" collapsed="false">
      <c r="A273" s="18" t="s">
        <v>294</v>
      </c>
      <c r="B273" s="18"/>
      <c r="C273" s="60"/>
      <c r="D273" s="50" t="s">
        <v>18</v>
      </c>
      <c r="E273" s="26" t="n">
        <v>0.11</v>
      </c>
      <c r="F273" s="26"/>
      <c r="G273" s="26"/>
      <c r="H273" s="62" t="s">
        <v>34</v>
      </c>
      <c r="I273" s="62"/>
      <c r="J273" s="23"/>
    </row>
    <row r="274" customFormat="false" ht="30" hidden="false" customHeight="true" outlineLevel="0" collapsed="false">
      <c r="A274" s="18" t="s">
        <v>295</v>
      </c>
      <c r="B274" s="18"/>
      <c r="C274" s="60"/>
      <c r="D274" s="18" t="s">
        <v>18</v>
      </c>
      <c r="E274" s="26" t="n">
        <v>0.25</v>
      </c>
      <c r="F274" s="26"/>
      <c r="G274" s="26"/>
      <c r="H274" s="23" t="s">
        <v>34</v>
      </c>
      <c r="I274" s="23"/>
      <c r="J274" s="23"/>
    </row>
    <row r="275" customFormat="false" ht="30" hidden="false" customHeight="true" outlineLevel="0" collapsed="false">
      <c r="A275" s="18" t="s">
        <v>296</v>
      </c>
      <c r="B275" s="18"/>
      <c r="C275" s="60"/>
      <c r="D275" s="18" t="s">
        <v>18</v>
      </c>
      <c r="E275" s="26" t="n">
        <v>0.2</v>
      </c>
      <c r="F275" s="26"/>
      <c r="G275" s="26"/>
      <c r="H275" s="23" t="s">
        <v>34</v>
      </c>
      <c r="I275" s="23"/>
      <c r="J275" s="23"/>
    </row>
    <row r="276" customFormat="false" ht="30" hidden="false" customHeight="true" outlineLevel="0" collapsed="false">
      <c r="A276" s="18" t="s">
        <v>297</v>
      </c>
      <c r="B276" s="18"/>
      <c r="C276" s="60"/>
      <c r="D276" s="50" t="s">
        <v>18</v>
      </c>
      <c r="E276" s="26" t="n">
        <v>0.25</v>
      </c>
      <c r="F276" s="26"/>
      <c r="G276" s="26"/>
      <c r="H276" s="62" t="s">
        <v>34</v>
      </c>
      <c r="I276" s="62"/>
      <c r="J276" s="23"/>
    </row>
    <row r="277" customFormat="false" ht="30" hidden="false" customHeight="true" outlineLevel="0" collapsed="false">
      <c r="A277" s="18" t="s">
        <v>298</v>
      </c>
      <c r="B277" s="18"/>
      <c r="C277" s="60"/>
      <c r="D277" s="18" t="s">
        <v>18</v>
      </c>
      <c r="E277" s="26" t="n">
        <v>0.15</v>
      </c>
      <c r="F277" s="26"/>
      <c r="G277" s="26"/>
      <c r="H277" s="23" t="s">
        <v>61</v>
      </c>
      <c r="I277" s="23"/>
      <c r="J277" s="23"/>
    </row>
    <row r="278" customFormat="false" ht="30" hidden="false" customHeight="true" outlineLevel="0" collapsed="false">
      <c r="A278" s="18" t="s">
        <v>299</v>
      </c>
      <c r="B278" s="18"/>
      <c r="C278" s="60"/>
      <c r="D278" s="18" t="s">
        <v>18</v>
      </c>
      <c r="E278" s="26" t="n">
        <v>0.15</v>
      </c>
      <c r="F278" s="26"/>
      <c r="G278" s="26"/>
      <c r="H278" s="23" t="s">
        <v>61</v>
      </c>
      <c r="I278" s="23"/>
      <c r="J278" s="23"/>
    </row>
    <row r="279" customFormat="false" ht="30" hidden="false" customHeight="true" outlineLevel="0" collapsed="false">
      <c r="A279" s="18" t="s">
        <v>300</v>
      </c>
      <c r="B279" s="18"/>
      <c r="C279" s="60"/>
      <c r="D279" s="50" t="s">
        <v>18</v>
      </c>
      <c r="E279" s="26" t="n">
        <v>0.2</v>
      </c>
      <c r="F279" s="26"/>
      <c r="G279" s="26"/>
      <c r="H279" s="62" t="s">
        <v>34</v>
      </c>
      <c r="I279" s="62"/>
      <c r="J279" s="23"/>
    </row>
    <row r="280" customFormat="false" ht="30" hidden="false" customHeight="true" outlineLevel="0" collapsed="false">
      <c r="A280" s="74" t="s">
        <v>301</v>
      </c>
      <c r="B280" s="74"/>
      <c r="C280" s="75"/>
      <c r="D280" s="50" t="s">
        <v>18</v>
      </c>
      <c r="E280" s="26" t="n">
        <v>0.18</v>
      </c>
      <c r="F280" s="26"/>
      <c r="G280" s="26"/>
      <c r="H280" s="62" t="s">
        <v>34</v>
      </c>
      <c r="I280" s="62"/>
      <c r="J280" s="23"/>
    </row>
    <row r="281" customFormat="false" ht="30" hidden="false" customHeight="true" outlineLevel="0" collapsed="false">
      <c r="A281" s="18" t="s">
        <v>302</v>
      </c>
      <c r="B281" s="18"/>
      <c r="C281" s="60"/>
      <c r="D281" s="18" t="s">
        <v>18</v>
      </c>
      <c r="E281" s="26" t="n">
        <v>0.25</v>
      </c>
      <c r="F281" s="26"/>
      <c r="G281" s="26"/>
      <c r="H281" s="23" t="s">
        <v>34</v>
      </c>
      <c r="I281" s="23"/>
      <c r="J281" s="23"/>
    </row>
    <row r="282" customFormat="false" ht="30" hidden="false" customHeight="true" outlineLevel="0" collapsed="false">
      <c r="A282" s="18" t="s">
        <v>303</v>
      </c>
      <c r="B282" s="18"/>
      <c r="C282" s="60"/>
      <c r="D282" s="18" t="s">
        <v>18</v>
      </c>
      <c r="E282" s="26" t="n">
        <v>0.15</v>
      </c>
      <c r="F282" s="26"/>
      <c r="G282" s="26"/>
      <c r="H282" s="23" t="s">
        <v>61</v>
      </c>
      <c r="I282" s="23"/>
      <c r="J282" s="23"/>
    </row>
    <row r="283" customFormat="false" ht="17.25" hidden="false" customHeight="true" outlineLevel="0" collapsed="false">
      <c r="A283" s="18"/>
      <c r="B283" s="18"/>
      <c r="C283" s="60"/>
      <c r="D283" s="18"/>
      <c r="E283" s="26" t="n">
        <f aca="false">E262+E263+E264+E265+E266+E267+E268+E269+E270+E271+E272+E273+E274+E275+E276+E277+E278+E279+E280+E281+E282</f>
        <v>4.18</v>
      </c>
      <c r="F283" s="26"/>
      <c r="G283" s="26"/>
      <c r="H283" s="23"/>
      <c r="I283" s="23"/>
      <c r="J283" s="23"/>
    </row>
    <row r="284" customFormat="false" ht="20.25" hidden="false" customHeight="true" outlineLevel="0" collapsed="false">
      <c r="A284" s="56"/>
      <c r="B284" s="56"/>
      <c r="C284" s="57"/>
      <c r="D284" s="56"/>
      <c r="E284" s="58"/>
      <c r="F284" s="58"/>
      <c r="G284" s="58"/>
      <c r="H284" s="59"/>
      <c r="I284" s="59"/>
      <c r="J284" s="56"/>
    </row>
    <row r="285" customFormat="false" ht="12.75" hidden="false" customHeight="false" outlineLevel="0" collapsed="false">
      <c r="A285" s="47" t="s">
        <v>304</v>
      </c>
      <c r="B285" s="47"/>
      <c r="C285" s="47"/>
      <c r="D285" s="47"/>
      <c r="E285" s="47"/>
      <c r="F285" s="47"/>
      <c r="G285" s="47"/>
      <c r="H285" s="47"/>
      <c r="I285" s="47"/>
      <c r="J285" s="47"/>
    </row>
    <row r="286" customFormat="false" ht="30" hidden="false" customHeight="true" outlineLevel="0" collapsed="false">
      <c r="A286" s="18" t="s">
        <v>305</v>
      </c>
      <c r="B286" s="18"/>
      <c r="C286" s="60"/>
      <c r="D286" s="18" t="s">
        <v>18</v>
      </c>
      <c r="E286" s="26" t="n">
        <v>0.25</v>
      </c>
      <c r="F286" s="26"/>
      <c r="G286" s="26"/>
      <c r="H286" s="23" t="s">
        <v>34</v>
      </c>
      <c r="I286" s="23"/>
      <c r="J286" s="23" t="s">
        <v>184</v>
      </c>
    </row>
    <row r="287" customFormat="false" ht="30" hidden="false" customHeight="true" outlineLevel="0" collapsed="false">
      <c r="A287" s="76" t="s">
        <v>306</v>
      </c>
      <c r="B287" s="76"/>
      <c r="C287" s="77"/>
      <c r="D287" s="50" t="s">
        <v>18</v>
      </c>
      <c r="E287" s="26" t="n">
        <v>0.15</v>
      </c>
      <c r="F287" s="26"/>
      <c r="G287" s="26"/>
      <c r="H287" s="23" t="s">
        <v>61</v>
      </c>
      <c r="I287" s="23"/>
      <c r="J287" s="23"/>
    </row>
    <row r="288" customFormat="false" ht="30" hidden="false" customHeight="true" outlineLevel="0" collapsed="false">
      <c r="A288" s="18" t="s">
        <v>307</v>
      </c>
      <c r="B288" s="18"/>
      <c r="C288" s="60"/>
      <c r="D288" s="50" t="s">
        <v>18</v>
      </c>
      <c r="E288" s="26" t="n">
        <v>0.25</v>
      </c>
      <c r="F288" s="26"/>
      <c r="G288" s="26"/>
      <c r="H288" s="23" t="s">
        <v>61</v>
      </c>
      <c r="I288" s="23"/>
      <c r="J288" s="18"/>
    </row>
    <row r="289" customFormat="false" ht="30" hidden="false" customHeight="true" outlineLevel="0" collapsed="false">
      <c r="A289" s="18" t="s">
        <v>308</v>
      </c>
      <c r="B289" s="18"/>
      <c r="C289" s="60"/>
      <c r="D289" s="50" t="s">
        <v>18</v>
      </c>
      <c r="E289" s="26" t="n">
        <v>0.25</v>
      </c>
      <c r="F289" s="26"/>
      <c r="G289" s="26"/>
      <c r="H289" s="23" t="s">
        <v>61</v>
      </c>
      <c r="I289" s="23"/>
      <c r="J289" s="23"/>
    </row>
    <row r="290" customFormat="false" ht="30" hidden="false" customHeight="true" outlineLevel="0" collapsed="false">
      <c r="A290" s="18" t="s">
        <v>309</v>
      </c>
      <c r="B290" s="18"/>
      <c r="C290" s="60"/>
      <c r="D290" s="50" t="s">
        <v>18</v>
      </c>
      <c r="E290" s="26" t="n">
        <v>0.25</v>
      </c>
      <c r="F290" s="26"/>
      <c r="G290" s="26"/>
      <c r="H290" s="23" t="s">
        <v>61</v>
      </c>
      <c r="I290" s="23"/>
      <c r="J290" s="23"/>
    </row>
    <row r="291" customFormat="false" ht="30" hidden="false" customHeight="true" outlineLevel="0" collapsed="false">
      <c r="A291" s="18" t="s">
        <v>310</v>
      </c>
      <c r="B291" s="18"/>
      <c r="C291" s="60"/>
      <c r="D291" s="50" t="s">
        <v>18</v>
      </c>
      <c r="E291" s="26" t="n">
        <v>0.25</v>
      </c>
      <c r="F291" s="26"/>
      <c r="G291" s="26"/>
      <c r="H291" s="23" t="s">
        <v>61</v>
      </c>
      <c r="I291" s="23"/>
      <c r="J291" s="23"/>
    </row>
    <row r="292" customFormat="false" ht="30" hidden="false" customHeight="true" outlineLevel="0" collapsed="false">
      <c r="A292" s="18" t="s">
        <v>311</v>
      </c>
      <c r="B292" s="18"/>
      <c r="C292" s="60"/>
      <c r="D292" s="50" t="s">
        <v>18</v>
      </c>
      <c r="E292" s="26" t="n">
        <v>0.15</v>
      </c>
      <c r="F292" s="26"/>
      <c r="G292" s="26"/>
      <c r="H292" s="23" t="s">
        <v>34</v>
      </c>
      <c r="I292" s="23"/>
      <c r="J292" s="23"/>
    </row>
    <row r="293" customFormat="false" ht="30" hidden="false" customHeight="true" outlineLevel="0" collapsed="false">
      <c r="A293" s="18" t="s">
        <v>312</v>
      </c>
      <c r="B293" s="18"/>
      <c r="C293" s="60"/>
      <c r="D293" s="50" t="s">
        <v>18</v>
      </c>
      <c r="E293" s="26" t="n">
        <v>0.25</v>
      </c>
      <c r="F293" s="26"/>
      <c r="G293" s="26"/>
      <c r="H293" s="23" t="s">
        <v>34</v>
      </c>
      <c r="I293" s="23"/>
      <c r="J293" s="23" t="s">
        <v>184</v>
      </c>
    </row>
    <row r="294" customFormat="false" ht="30" hidden="false" customHeight="true" outlineLevel="0" collapsed="false">
      <c r="A294" s="18" t="s">
        <v>313</v>
      </c>
      <c r="B294" s="18"/>
      <c r="C294" s="60"/>
      <c r="D294" s="50" t="s">
        <v>18</v>
      </c>
      <c r="E294" s="26" t="n">
        <v>0.2</v>
      </c>
      <c r="F294" s="26"/>
      <c r="G294" s="26"/>
      <c r="H294" s="23" t="s">
        <v>34</v>
      </c>
      <c r="I294" s="23"/>
      <c r="J294" s="23" t="s">
        <v>184</v>
      </c>
    </row>
    <row r="295" customFormat="false" ht="30" hidden="false" customHeight="true" outlineLevel="0" collapsed="false">
      <c r="A295" s="18" t="s">
        <v>314</v>
      </c>
      <c r="B295" s="18"/>
      <c r="C295" s="60"/>
      <c r="D295" s="50" t="s">
        <v>18</v>
      </c>
      <c r="E295" s="26" t="n">
        <v>0.15</v>
      </c>
      <c r="F295" s="26"/>
      <c r="G295" s="26"/>
      <c r="H295" s="23" t="s">
        <v>34</v>
      </c>
      <c r="I295" s="23"/>
      <c r="J295" s="62"/>
    </row>
    <row r="296" customFormat="false" ht="30" hidden="false" customHeight="true" outlineLevel="0" collapsed="false">
      <c r="A296" s="18" t="s">
        <v>315</v>
      </c>
      <c r="B296" s="18"/>
      <c r="C296" s="60"/>
      <c r="D296" s="50" t="s">
        <v>18</v>
      </c>
      <c r="E296" s="26" t="n">
        <v>0.25</v>
      </c>
      <c r="F296" s="26"/>
      <c r="G296" s="26"/>
      <c r="H296" s="23" t="s">
        <v>34</v>
      </c>
      <c r="I296" s="23"/>
      <c r="J296" s="62"/>
    </row>
    <row r="297" customFormat="false" ht="30" hidden="false" customHeight="true" outlineLevel="0" collapsed="false">
      <c r="A297" s="18" t="s">
        <v>316</v>
      </c>
      <c r="B297" s="18"/>
      <c r="C297" s="60"/>
      <c r="D297" s="50" t="s">
        <v>18</v>
      </c>
      <c r="E297" s="26" t="n">
        <v>0.2</v>
      </c>
      <c r="F297" s="26"/>
      <c r="G297" s="26"/>
      <c r="H297" s="23" t="s">
        <v>34</v>
      </c>
      <c r="I297" s="23"/>
      <c r="J297" s="23" t="s">
        <v>184</v>
      </c>
    </row>
    <row r="298" customFormat="false" ht="30" hidden="false" customHeight="true" outlineLevel="0" collapsed="false">
      <c r="A298" s="18" t="s">
        <v>317</v>
      </c>
      <c r="B298" s="18"/>
      <c r="C298" s="60"/>
      <c r="D298" s="50" t="s">
        <v>18</v>
      </c>
      <c r="E298" s="26" t="n">
        <v>0.25</v>
      </c>
      <c r="F298" s="26"/>
      <c r="G298" s="26"/>
      <c r="H298" s="23" t="s">
        <v>34</v>
      </c>
      <c r="I298" s="23"/>
      <c r="J298" s="62"/>
    </row>
    <row r="299" customFormat="false" ht="30" hidden="false" customHeight="true" outlineLevel="0" collapsed="false">
      <c r="A299" s="76" t="s">
        <v>318</v>
      </c>
      <c r="B299" s="76"/>
      <c r="C299" s="77"/>
      <c r="D299" s="50" t="s">
        <v>18</v>
      </c>
      <c r="E299" s="26" t="n">
        <v>0.25</v>
      </c>
      <c r="F299" s="26"/>
      <c r="G299" s="26"/>
      <c r="H299" s="23" t="s">
        <v>61</v>
      </c>
      <c r="I299" s="23"/>
      <c r="J299" s="23"/>
    </row>
    <row r="300" customFormat="false" ht="30" hidden="false" customHeight="true" outlineLevel="0" collapsed="false">
      <c r="A300" s="18" t="s">
        <v>319</v>
      </c>
      <c r="B300" s="18"/>
      <c r="C300" s="60"/>
      <c r="D300" s="18" t="s">
        <v>18</v>
      </c>
      <c r="E300" s="26" t="n">
        <v>0.25</v>
      </c>
      <c r="F300" s="26"/>
      <c r="G300" s="26"/>
      <c r="H300" s="23" t="s">
        <v>320</v>
      </c>
      <c r="I300" s="23"/>
      <c r="J300" s="18"/>
    </row>
    <row r="301" customFormat="false" ht="30" hidden="false" customHeight="true" outlineLevel="0" collapsed="false">
      <c r="A301" s="18" t="s">
        <v>321</v>
      </c>
      <c r="B301" s="18"/>
      <c r="C301" s="60"/>
      <c r="D301" s="18" t="s">
        <v>18</v>
      </c>
      <c r="E301" s="26" t="n">
        <v>0.25</v>
      </c>
      <c r="F301" s="26"/>
      <c r="G301" s="26"/>
      <c r="H301" s="23" t="s">
        <v>322</v>
      </c>
      <c r="I301" s="23"/>
      <c r="J301" s="18"/>
    </row>
    <row r="302" customFormat="false" ht="30" hidden="false" customHeight="true" outlineLevel="0" collapsed="false">
      <c r="A302" s="18" t="s">
        <v>323</v>
      </c>
      <c r="B302" s="18"/>
      <c r="C302" s="60"/>
      <c r="D302" s="18" t="s">
        <v>18</v>
      </c>
      <c r="E302" s="26" t="n">
        <v>0.25</v>
      </c>
      <c r="F302" s="26"/>
      <c r="G302" s="26"/>
      <c r="H302" s="23" t="s">
        <v>324</v>
      </c>
      <c r="I302" s="23"/>
      <c r="J302" s="23"/>
    </row>
    <row r="303" customFormat="false" ht="30" hidden="false" customHeight="true" outlineLevel="0" collapsed="false">
      <c r="A303" s="18" t="s">
        <v>325</v>
      </c>
      <c r="B303" s="18"/>
      <c r="C303" s="60"/>
      <c r="D303" s="50" t="s">
        <v>18</v>
      </c>
      <c r="E303" s="26" t="n">
        <v>0.12</v>
      </c>
      <c r="F303" s="26"/>
      <c r="G303" s="26"/>
      <c r="H303" s="23" t="s">
        <v>322</v>
      </c>
      <c r="I303" s="23"/>
      <c r="J303" s="23"/>
    </row>
    <row r="304" customFormat="false" ht="30" hidden="false" customHeight="true" outlineLevel="0" collapsed="false">
      <c r="A304" s="76" t="s">
        <v>326</v>
      </c>
      <c r="B304" s="76"/>
      <c r="C304" s="77"/>
      <c r="D304" s="50" t="s">
        <v>18</v>
      </c>
      <c r="E304" s="26" t="n">
        <v>0.22</v>
      </c>
      <c r="F304" s="26"/>
      <c r="G304" s="26"/>
      <c r="H304" s="23" t="s">
        <v>322</v>
      </c>
      <c r="I304" s="23"/>
      <c r="J304" s="23"/>
    </row>
    <row r="305" customFormat="false" ht="30" hidden="false" customHeight="true" outlineLevel="0" collapsed="false">
      <c r="A305" s="18" t="s">
        <v>327</v>
      </c>
      <c r="B305" s="18"/>
      <c r="C305" s="60"/>
      <c r="D305" s="50" t="s">
        <v>18</v>
      </c>
      <c r="E305" s="26" t="n">
        <v>0.22</v>
      </c>
      <c r="F305" s="26"/>
      <c r="G305" s="26"/>
      <c r="H305" s="23" t="s">
        <v>324</v>
      </c>
      <c r="I305" s="23"/>
      <c r="J305" s="23"/>
    </row>
    <row r="306" customFormat="false" ht="30" hidden="false" customHeight="true" outlineLevel="0" collapsed="false">
      <c r="A306" s="78" t="s">
        <v>328</v>
      </c>
      <c r="B306" s="78"/>
      <c r="C306" s="79"/>
      <c r="D306" s="50" t="s">
        <v>18</v>
      </c>
      <c r="E306" s="26" t="n">
        <v>0.25</v>
      </c>
      <c r="F306" s="26"/>
      <c r="G306" s="26"/>
      <c r="H306" s="23" t="s">
        <v>61</v>
      </c>
      <c r="I306" s="23"/>
      <c r="J306" s="23"/>
    </row>
    <row r="307" customFormat="false" ht="30" hidden="false" customHeight="true" outlineLevel="0" collapsed="false">
      <c r="A307" s="18" t="s">
        <v>329</v>
      </c>
      <c r="B307" s="18"/>
      <c r="C307" s="60"/>
      <c r="D307" s="50" t="s">
        <v>18</v>
      </c>
      <c r="E307" s="26" t="n">
        <v>0.18</v>
      </c>
      <c r="F307" s="26"/>
      <c r="G307" s="26"/>
      <c r="H307" s="23" t="s">
        <v>61</v>
      </c>
      <c r="I307" s="23"/>
      <c r="J307" s="23"/>
    </row>
    <row r="308" customFormat="false" ht="30" hidden="false" customHeight="true" outlineLevel="0" collapsed="false">
      <c r="A308" s="18" t="s">
        <v>330</v>
      </c>
      <c r="B308" s="18"/>
      <c r="C308" s="60"/>
      <c r="D308" s="50" t="s">
        <v>18</v>
      </c>
      <c r="E308" s="26" t="n">
        <v>0.25</v>
      </c>
      <c r="F308" s="26"/>
      <c r="G308" s="26"/>
      <c r="H308" s="23" t="s">
        <v>61</v>
      </c>
      <c r="I308" s="23"/>
      <c r="J308" s="23"/>
    </row>
    <row r="309" customFormat="false" ht="30" hidden="false" customHeight="true" outlineLevel="0" collapsed="false">
      <c r="A309" s="78" t="s">
        <v>331</v>
      </c>
      <c r="B309" s="78"/>
      <c r="C309" s="79"/>
      <c r="D309" s="50" t="s">
        <v>18</v>
      </c>
      <c r="E309" s="26" t="n">
        <v>0.25</v>
      </c>
      <c r="F309" s="26"/>
      <c r="G309" s="26"/>
      <c r="H309" s="23" t="s">
        <v>34</v>
      </c>
      <c r="I309" s="23"/>
      <c r="J309" s="62"/>
    </row>
    <row r="310" customFormat="false" ht="30" hidden="false" customHeight="true" outlineLevel="0" collapsed="false">
      <c r="A310" s="78" t="s">
        <v>332</v>
      </c>
      <c r="B310" s="78"/>
      <c r="C310" s="79"/>
      <c r="D310" s="50" t="s">
        <v>18</v>
      </c>
      <c r="E310" s="26" t="n">
        <v>0.25</v>
      </c>
      <c r="F310" s="26"/>
      <c r="G310" s="26"/>
      <c r="H310" s="23" t="s">
        <v>34</v>
      </c>
      <c r="I310" s="23"/>
      <c r="J310" s="23" t="s">
        <v>184</v>
      </c>
    </row>
    <row r="311" customFormat="false" ht="30" hidden="false" customHeight="true" outlineLevel="0" collapsed="false">
      <c r="A311" s="76" t="s">
        <v>333</v>
      </c>
      <c r="B311" s="76"/>
      <c r="C311" s="77"/>
      <c r="D311" s="50" t="s">
        <v>18</v>
      </c>
      <c r="E311" s="26" t="n">
        <v>0.25</v>
      </c>
      <c r="F311" s="26"/>
      <c r="G311" s="26"/>
      <c r="H311" s="23" t="s">
        <v>34</v>
      </c>
      <c r="I311" s="23"/>
      <c r="J311" s="23"/>
    </row>
    <row r="312" customFormat="false" ht="30" hidden="false" customHeight="true" outlineLevel="0" collapsed="false">
      <c r="A312" s="18" t="s">
        <v>334</v>
      </c>
      <c r="B312" s="18"/>
      <c r="C312" s="60"/>
      <c r="D312" s="18" t="s">
        <v>18</v>
      </c>
      <c r="E312" s="26" t="n">
        <v>0.25</v>
      </c>
      <c r="F312" s="26"/>
      <c r="G312" s="26"/>
      <c r="H312" s="23" t="s">
        <v>61</v>
      </c>
      <c r="I312" s="23"/>
      <c r="J312" s="18"/>
    </row>
    <row r="313" customFormat="false" ht="30" hidden="false" customHeight="true" outlineLevel="0" collapsed="false">
      <c r="A313" s="18" t="s">
        <v>335</v>
      </c>
      <c r="B313" s="18"/>
      <c r="C313" s="60"/>
      <c r="D313" s="18" t="s">
        <v>18</v>
      </c>
      <c r="E313" s="26" t="n">
        <v>0.2</v>
      </c>
      <c r="F313" s="26"/>
      <c r="G313" s="26"/>
      <c r="H313" s="23" t="s">
        <v>61</v>
      </c>
      <c r="I313" s="23"/>
      <c r="J313" s="18"/>
    </row>
    <row r="314" customFormat="false" ht="30" hidden="false" customHeight="true" outlineLevel="0" collapsed="false">
      <c r="A314" s="18" t="s">
        <v>336</v>
      </c>
      <c r="B314" s="18"/>
      <c r="C314" s="60"/>
      <c r="D314" s="18" t="s">
        <v>18</v>
      </c>
      <c r="E314" s="26" t="n">
        <v>0.25</v>
      </c>
      <c r="F314" s="26"/>
      <c r="G314" s="26"/>
      <c r="H314" s="23" t="s">
        <v>61</v>
      </c>
      <c r="I314" s="23"/>
      <c r="J314" s="23"/>
    </row>
    <row r="315" customFormat="false" ht="30" hidden="false" customHeight="true" outlineLevel="0" collapsed="false">
      <c r="A315" s="18" t="s">
        <v>337</v>
      </c>
      <c r="B315" s="18"/>
      <c r="C315" s="60"/>
      <c r="D315" s="18" t="s">
        <v>18</v>
      </c>
      <c r="E315" s="26" t="n">
        <v>0.25</v>
      </c>
      <c r="F315" s="26"/>
      <c r="G315" s="26"/>
      <c r="H315" s="23" t="s">
        <v>34</v>
      </c>
      <c r="I315" s="23"/>
      <c r="J315" s="23"/>
    </row>
    <row r="316" customFormat="false" ht="30" hidden="false" customHeight="true" outlineLevel="0" collapsed="false">
      <c r="A316" s="18" t="s">
        <v>338</v>
      </c>
      <c r="B316" s="18"/>
      <c r="C316" s="60"/>
      <c r="D316" s="18" t="s">
        <v>18</v>
      </c>
      <c r="E316" s="26" t="n">
        <v>0.2</v>
      </c>
      <c r="F316" s="26"/>
      <c r="G316" s="26"/>
      <c r="H316" s="23" t="s">
        <v>34</v>
      </c>
      <c r="I316" s="23"/>
      <c r="J316" s="23"/>
    </row>
    <row r="317" customFormat="false" ht="30" hidden="false" customHeight="true" outlineLevel="0" collapsed="false">
      <c r="A317" s="18" t="s">
        <v>339</v>
      </c>
      <c r="B317" s="18"/>
      <c r="C317" s="60"/>
      <c r="D317" s="50" t="s">
        <v>18</v>
      </c>
      <c r="E317" s="26" t="n">
        <v>0.2</v>
      </c>
      <c r="F317" s="26"/>
      <c r="G317" s="26"/>
      <c r="H317" s="23" t="s">
        <v>34</v>
      </c>
      <c r="I317" s="23"/>
      <c r="J317" s="23"/>
    </row>
    <row r="318" customFormat="false" ht="30" hidden="false" customHeight="true" outlineLevel="0" collapsed="false">
      <c r="A318" s="18" t="s">
        <v>340</v>
      </c>
      <c r="B318" s="18"/>
      <c r="C318" s="60"/>
      <c r="D318" s="50" t="s">
        <v>18</v>
      </c>
      <c r="E318" s="26" t="n">
        <v>0.25</v>
      </c>
      <c r="F318" s="26"/>
      <c r="G318" s="26"/>
      <c r="H318" s="23" t="s">
        <v>34</v>
      </c>
      <c r="I318" s="23"/>
      <c r="J318" s="23"/>
    </row>
    <row r="319" customFormat="false" ht="30" hidden="false" customHeight="true" outlineLevel="0" collapsed="false">
      <c r="A319" s="18" t="s">
        <v>341</v>
      </c>
      <c r="B319" s="18"/>
      <c r="C319" s="60"/>
      <c r="D319" s="50" t="s">
        <v>18</v>
      </c>
      <c r="E319" s="26" t="n">
        <v>0.25</v>
      </c>
      <c r="F319" s="26"/>
      <c r="G319" s="26"/>
      <c r="H319" s="23" t="s">
        <v>34</v>
      </c>
      <c r="I319" s="23"/>
      <c r="J319" s="23"/>
    </row>
    <row r="320" customFormat="false" ht="30" hidden="false" customHeight="true" outlineLevel="0" collapsed="false">
      <c r="A320" s="18" t="s">
        <v>342</v>
      </c>
      <c r="B320" s="18"/>
      <c r="C320" s="60"/>
      <c r="D320" s="50" t="s">
        <v>18</v>
      </c>
      <c r="E320" s="26" t="n">
        <v>0.23</v>
      </c>
      <c r="F320" s="26"/>
      <c r="G320" s="26"/>
      <c r="H320" s="23" t="s">
        <v>34</v>
      </c>
      <c r="I320" s="23"/>
      <c r="J320" s="23"/>
    </row>
    <row r="321" customFormat="false" ht="30" hidden="false" customHeight="true" outlineLevel="0" collapsed="false">
      <c r="A321" s="18" t="s">
        <v>343</v>
      </c>
      <c r="B321" s="18"/>
      <c r="C321" s="60"/>
      <c r="D321" s="50" t="s">
        <v>18</v>
      </c>
      <c r="E321" s="26" t="n">
        <v>0.23</v>
      </c>
      <c r="F321" s="26"/>
      <c r="G321" s="26"/>
      <c r="H321" s="23" t="s">
        <v>34</v>
      </c>
      <c r="I321" s="23"/>
      <c r="J321" s="23"/>
    </row>
    <row r="322" customFormat="false" ht="15.75" hidden="false" customHeight="true" outlineLevel="0" collapsed="false">
      <c r="A322" s="18"/>
      <c r="B322" s="18"/>
      <c r="C322" s="60"/>
      <c r="D322" s="50"/>
      <c r="E322" s="26" t="n">
        <f aca="false">E286+E287+E288+E289+E290+E291+E292+E293+E294+E295+E296+E297+E298+E299+E300+E301+E302+E303+E304+E305+E306+E307+E308+E309+E310+E311+E312+E313+E314+E315+E316+E317+E318+E319+E320+E321</f>
        <v>8.15</v>
      </c>
      <c r="F322" s="26"/>
      <c r="G322" s="26"/>
      <c r="H322" s="23"/>
      <c r="I322" s="23"/>
      <c r="J322" s="23"/>
    </row>
    <row r="323" customFormat="false" ht="14.25" hidden="false" customHeight="true" outlineLevel="0" collapsed="false">
      <c r="A323" s="2"/>
      <c r="D323" s="2"/>
      <c r="J323" s="59"/>
    </row>
    <row r="324" customFormat="false" ht="12.75" hidden="false" customHeight="false" outlineLevel="0" collapsed="false">
      <c r="A324" s="17" t="s">
        <v>344</v>
      </c>
      <c r="B324" s="17"/>
      <c r="C324" s="17"/>
      <c r="D324" s="17"/>
      <c r="E324" s="17"/>
      <c r="F324" s="17"/>
      <c r="G324" s="17"/>
      <c r="H324" s="17"/>
      <c r="I324" s="17"/>
      <c r="J324" s="17"/>
    </row>
    <row r="325" customFormat="false" ht="30" hidden="false" customHeight="true" outlineLevel="0" collapsed="false">
      <c r="A325" s="18" t="s">
        <v>345</v>
      </c>
      <c r="B325" s="18"/>
      <c r="C325" s="19"/>
      <c r="D325" s="50" t="s">
        <v>18</v>
      </c>
      <c r="E325" s="26" t="n">
        <v>0.15</v>
      </c>
      <c r="F325" s="26"/>
      <c r="G325" s="26"/>
      <c r="H325" s="62" t="s">
        <v>346</v>
      </c>
      <c r="I325" s="62"/>
      <c r="J325" s="18"/>
    </row>
    <row r="326" customFormat="false" ht="30" hidden="false" customHeight="true" outlineLevel="0" collapsed="false">
      <c r="A326" s="18" t="s">
        <v>347</v>
      </c>
      <c r="B326" s="18"/>
      <c r="C326" s="60"/>
      <c r="D326" s="18" t="s">
        <v>18</v>
      </c>
      <c r="E326" s="26" t="n">
        <v>0.2</v>
      </c>
      <c r="F326" s="26"/>
      <c r="G326" s="26"/>
      <c r="H326" s="23" t="s">
        <v>320</v>
      </c>
      <c r="I326" s="23"/>
      <c r="J326" s="18"/>
    </row>
    <row r="327" customFormat="false" ht="30" hidden="false" customHeight="true" outlineLevel="0" collapsed="false">
      <c r="A327" s="18" t="s">
        <v>348</v>
      </c>
      <c r="B327" s="18"/>
      <c r="C327" s="60"/>
      <c r="D327" s="18" t="s">
        <v>18</v>
      </c>
      <c r="E327" s="26" t="n">
        <v>0.2</v>
      </c>
      <c r="F327" s="26"/>
      <c r="G327" s="26"/>
      <c r="H327" s="23" t="s">
        <v>320</v>
      </c>
      <c r="I327" s="23"/>
      <c r="J327" s="18"/>
    </row>
    <row r="328" customFormat="false" ht="30" hidden="false" customHeight="true" outlineLevel="0" collapsed="false">
      <c r="A328" s="18" t="s">
        <v>349</v>
      </c>
      <c r="B328" s="18"/>
      <c r="C328" s="60"/>
      <c r="D328" s="18" t="s">
        <v>18</v>
      </c>
      <c r="E328" s="26" t="n">
        <v>0.2</v>
      </c>
      <c r="F328" s="26"/>
      <c r="G328" s="26"/>
      <c r="H328" s="23" t="s">
        <v>320</v>
      </c>
      <c r="I328" s="23"/>
      <c r="J328" s="23"/>
    </row>
    <row r="329" customFormat="false" ht="30" hidden="false" customHeight="true" outlineLevel="0" collapsed="false">
      <c r="A329" s="18" t="s">
        <v>350</v>
      </c>
      <c r="B329" s="18"/>
      <c r="C329" s="60"/>
      <c r="D329" s="18" t="s">
        <v>18</v>
      </c>
      <c r="E329" s="26" t="n">
        <v>0.24</v>
      </c>
      <c r="F329" s="26"/>
      <c r="G329" s="26"/>
      <c r="H329" s="23" t="s">
        <v>320</v>
      </c>
      <c r="I329" s="23"/>
      <c r="J329" s="80"/>
    </row>
    <row r="330" customFormat="false" ht="30" hidden="false" customHeight="true" outlineLevel="0" collapsed="false">
      <c r="A330" s="18" t="s">
        <v>351</v>
      </c>
      <c r="B330" s="18"/>
      <c r="C330" s="60"/>
      <c r="D330" s="18" t="s">
        <v>18</v>
      </c>
      <c r="E330" s="26" t="n">
        <v>0.24</v>
      </c>
      <c r="F330" s="26"/>
      <c r="G330" s="26"/>
      <c r="H330" s="23" t="s">
        <v>320</v>
      </c>
      <c r="I330" s="23"/>
      <c r="J330" s="18"/>
    </row>
    <row r="331" customFormat="false" ht="30" hidden="false" customHeight="true" outlineLevel="0" collapsed="false">
      <c r="A331" s="18" t="s">
        <v>352</v>
      </c>
      <c r="B331" s="18"/>
      <c r="C331" s="19"/>
      <c r="D331" s="18" t="s">
        <v>18</v>
      </c>
      <c r="E331" s="26" t="n">
        <v>0.2</v>
      </c>
      <c r="F331" s="26"/>
      <c r="G331" s="26"/>
      <c r="H331" s="23" t="s">
        <v>320</v>
      </c>
      <c r="I331" s="23"/>
      <c r="J331" s="18"/>
    </row>
    <row r="332" customFormat="false" ht="30" hidden="false" customHeight="true" outlineLevel="0" collapsed="false">
      <c r="A332" s="18" t="s">
        <v>353</v>
      </c>
      <c r="B332" s="18"/>
      <c r="C332" s="19"/>
      <c r="D332" s="18" t="s">
        <v>18</v>
      </c>
      <c r="E332" s="26" t="n">
        <v>0.2</v>
      </c>
      <c r="F332" s="26"/>
      <c r="G332" s="26"/>
      <c r="H332" s="23" t="s">
        <v>34</v>
      </c>
      <c r="I332" s="23"/>
      <c r="J332" s="18"/>
    </row>
    <row r="333" customFormat="false" ht="30" hidden="false" customHeight="true" outlineLevel="0" collapsed="false">
      <c r="A333" s="18" t="s">
        <v>354</v>
      </c>
      <c r="B333" s="18"/>
      <c r="C333" s="19"/>
      <c r="D333" s="50" t="s">
        <v>18</v>
      </c>
      <c r="E333" s="26" t="n">
        <v>0.15</v>
      </c>
      <c r="F333" s="26"/>
      <c r="G333" s="26"/>
      <c r="H333" s="62" t="s">
        <v>346</v>
      </c>
      <c r="I333" s="62"/>
      <c r="J333" s="50"/>
    </row>
    <row r="334" customFormat="false" ht="30" hidden="false" customHeight="true" outlineLevel="0" collapsed="false">
      <c r="A334" s="18" t="s">
        <v>355</v>
      </c>
      <c r="B334" s="18"/>
      <c r="C334" s="19"/>
      <c r="D334" s="50" t="s">
        <v>18</v>
      </c>
      <c r="E334" s="26" t="n">
        <v>0.15</v>
      </c>
      <c r="F334" s="26"/>
      <c r="G334" s="26"/>
      <c r="H334" s="62" t="s">
        <v>346</v>
      </c>
      <c r="I334" s="62"/>
      <c r="J334" s="50"/>
    </row>
    <row r="335" customFormat="false" ht="15.75" hidden="false" customHeight="true" outlineLevel="0" collapsed="false">
      <c r="A335" s="18"/>
      <c r="B335" s="18"/>
      <c r="C335" s="19"/>
      <c r="D335" s="50"/>
      <c r="E335" s="26" t="n">
        <f aca="false">E325+E326+E327+E328+E329+E330+E331+E332+E333+E334</f>
        <v>1.93</v>
      </c>
      <c r="F335" s="26"/>
      <c r="G335" s="26"/>
      <c r="H335" s="62"/>
      <c r="I335" s="62"/>
      <c r="J335" s="50"/>
    </row>
    <row r="336" customFormat="false" ht="15.75" hidden="false" customHeight="true" outlineLevel="0" collapsed="false">
      <c r="A336" s="56"/>
      <c r="B336" s="56"/>
      <c r="C336" s="56"/>
      <c r="D336" s="56"/>
      <c r="E336" s="58"/>
      <c r="F336" s="58"/>
      <c r="G336" s="58"/>
      <c r="H336" s="59"/>
      <c r="I336" s="59"/>
      <c r="J336" s="56"/>
    </row>
    <row r="337" customFormat="false" ht="12.75" hidden="false" customHeight="false" outlineLevel="0" collapsed="false">
      <c r="A337" s="47" t="s">
        <v>356</v>
      </c>
      <c r="B337" s="47"/>
      <c r="C337" s="47"/>
      <c r="D337" s="47"/>
      <c r="E337" s="47"/>
      <c r="F337" s="47"/>
      <c r="G337" s="47"/>
      <c r="H337" s="47"/>
      <c r="I337" s="47"/>
      <c r="J337" s="47"/>
    </row>
    <row r="338" customFormat="false" ht="27" hidden="false" customHeight="true" outlineLevel="0" collapsed="false">
      <c r="A338" s="18" t="s">
        <v>357</v>
      </c>
      <c r="B338" s="18"/>
      <c r="C338" s="60"/>
      <c r="D338" s="18" t="s">
        <v>358</v>
      </c>
      <c r="E338" s="26" t="n">
        <v>0.16</v>
      </c>
      <c r="F338" s="26"/>
      <c r="G338" s="26"/>
      <c r="H338" s="23" t="s">
        <v>320</v>
      </c>
      <c r="I338" s="23"/>
      <c r="J338" s="50"/>
    </row>
    <row r="339" customFormat="false" ht="26.25" hidden="false" customHeight="true" outlineLevel="0" collapsed="false">
      <c r="A339" s="18" t="s">
        <v>359</v>
      </c>
      <c r="B339" s="18"/>
      <c r="C339" s="60"/>
      <c r="D339" s="18" t="s">
        <v>358</v>
      </c>
      <c r="E339" s="26" t="n">
        <v>0.25</v>
      </c>
      <c r="F339" s="26"/>
      <c r="G339" s="26"/>
      <c r="H339" s="23" t="s">
        <v>61</v>
      </c>
      <c r="I339" s="23"/>
      <c r="J339" s="50"/>
    </row>
    <row r="340" customFormat="false" ht="26.25" hidden="false" customHeight="true" outlineLevel="0" collapsed="false">
      <c r="A340" s="18" t="s">
        <v>360</v>
      </c>
      <c r="B340" s="18"/>
      <c r="C340" s="60"/>
      <c r="D340" s="18" t="s">
        <v>18</v>
      </c>
      <c r="E340" s="26" t="n">
        <v>0.25</v>
      </c>
      <c r="F340" s="26"/>
      <c r="G340" s="26"/>
      <c r="H340" s="23" t="s">
        <v>61</v>
      </c>
      <c r="I340" s="23"/>
      <c r="J340" s="62"/>
    </row>
    <row r="341" customFormat="false" ht="26.25" hidden="false" customHeight="true" outlineLevel="0" collapsed="false">
      <c r="A341" s="18" t="s">
        <v>361</v>
      </c>
      <c r="B341" s="18"/>
      <c r="C341" s="60"/>
      <c r="D341" s="18" t="s">
        <v>18</v>
      </c>
      <c r="E341" s="26" t="n">
        <v>0.23</v>
      </c>
      <c r="F341" s="26"/>
      <c r="G341" s="26"/>
      <c r="H341" s="23" t="s">
        <v>61</v>
      </c>
      <c r="I341" s="23"/>
      <c r="J341" s="62"/>
    </row>
    <row r="342" customFormat="false" ht="26.25" hidden="false" customHeight="true" outlineLevel="0" collapsed="false">
      <c r="A342" s="18" t="s">
        <v>362</v>
      </c>
      <c r="B342" s="18"/>
      <c r="C342" s="19"/>
      <c r="D342" s="18" t="s">
        <v>18</v>
      </c>
      <c r="E342" s="26" t="n">
        <v>0.25</v>
      </c>
      <c r="F342" s="26"/>
      <c r="G342" s="26"/>
      <c r="H342" s="62" t="s">
        <v>363</v>
      </c>
      <c r="I342" s="62"/>
      <c r="J342" s="62"/>
    </row>
    <row r="343" customFormat="false" ht="26.25" hidden="false" customHeight="true" outlineLevel="0" collapsed="false">
      <c r="A343" s="81" t="s">
        <v>364</v>
      </c>
      <c r="B343" s="81"/>
      <c r="C343" s="60"/>
      <c r="D343" s="18" t="s">
        <v>18</v>
      </c>
      <c r="E343" s="26" t="n">
        <v>0.2</v>
      </c>
      <c r="F343" s="26"/>
      <c r="G343" s="26"/>
      <c r="H343" s="62" t="s">
        <v>363</v>
      </c>
      <c r="I343" s="62"/>
      <c r="J343" s="62" t="s">
        <v>184</v>
      </c>
    </row>
    <row r="344" customFormat="false" ht="25.5" hidden="false" customHeight="true" outlineLevel="0" collapsed="false">
      <c r="A344" s="81" t="s">
        <v>365</v>
      </c>
      <c r="B344" s="81"/>
      <c r="C344" s="60"/>
      <c r="D344" s="18" t="s">
        <v>18</v>
      </c>
      <c r="E344" s="26" t="n">
        <v>0.14</v>
      </c>
      <c r="F344" s="26"/>
      <c r="G344" s="26"/>
      <c r="H344" s="62" t="s">
        <v>363</v>
      </c>
      <c r="I344" s="62"/>
      <c r="J344" s="62" t="s">
        <v>184</v>
      </c>
    </row>
    <row r="345" customFormat="false" ht="25.5" hidden="false" customHeight="true" outlineLevel="0" collapsed="false">
      <c r="A345" s="81" t="s">
        <v>366</v>
      </c>
      <c r="B345" s="81"/>
      <c r="C345" s="60"/>
      <c r="D345" s="18" t="s">
        <v>18</v>
      </c>
      <c r="E345" s="26" t="n">
        <v>0.25</v>
      </c>
      <c r="F345" s="26"/>
      <c r="G345" s="26"/>
      <c r="H345" s="82" t="s">
        <v>363</v>
      </c>
      <c r="I345" s="82"/>
      <c r="J345" s="62"/>
    </row>
    <row r="346" customFormat="false" ht="25.5" hidden="false" customHeight="true" outlineLevel="0" collapsed="false">
      <c r="A346" s="81" t="s">
        <v>367</v>
      </c>
      <c r="B346" s="81"/>
      <c r="C346" s="83"/>
      <c r="D346" s="18" t="s">
        <v>18</v>
      </c>
      <c r="E346" s="26" t="n">
        <v>0.25</v>
      </c>
      <c r="F346" s="26"/>
      <c r="G346" s="26"/>
      <c r="H346" s="62" t="s">
        <v>363</v>
      </c>
      <c r="I346" s="62"/>
      <c r="J346" s="62"/>
    </row>
    <row r="347" customFormat="false" ht="15" hidden="false" customHeight="true" outlineLevel="0" collapsed="false">
      <c r="A347" s="81"/>
      <c r="B347" s="81"/>
      <c r="C347" s="83"/>
      <c r="D347" s="18"/>
      <c r="E347" s="26" t="n">
        <f aca="false">E338+E339+E340+E341+E342+E343+E344+E345+E346</f>
        <v>1.98</v>
      </c>
      <c r="F347" s="26"/>
      <c r="G347" s="26"/>
      <c r="H347" s="62"/>
      <c r="I347" s="62"/>
      <c r="J347" s="62"/>
    </row>
    <row r="348" customFormat="false" ht="18" hidden="false" customHeight="true" outlineLevel="0" collapsed="false">
      <c r="A348" s="84"/>
      <c r="B348" s="85"/>
      <c r="C348" s="85"/>
      <c r="D348" s="86"/>
      <c r="E348" s="87"/>
      <c r="F348" s="87"/>
      <c r="G348" s="87"/>
      <c r="H348" s="88"/>
      <c r="I348" s="88"/>
      <c r="J348" s="89"/>
    </row>
    <row r="349" customFormat="false" ht="12.75" hidden="false" customHeight="false" outlineLevel="0" collapsed="false">
      <c r="A349" s="17" t="s">
        <v>368</v>
      </c>
      <c r="B349" s="17"/>
      <c r="C349" s="17"/>
      <c r="D349" s="17"/>
      <c r="E349" s="17"/>
      <c r="F349" s="17"/>
      <c r="G349" s="17"/>
      <c r="H349" s="17"/>
      <c r="I349" s="17"/>
      <c r="J349" s="17"/>
    </row>
    <row r="350" customFormat="false" ht="30" hidden="false" customHeight="true" outlineLevel="0" collapsed="false">
      <c r="A350" s="18" t="s">
        <v>369</v>
      </c>
      <c r="B350" s="18"/>
      <c r="C350" s="60"/>
      <c r="D350" s="18" t="s">
        <v>18</v>
      </c>
      <c r="E350" s="26" t="n">
        <v>0.25</v>
      </c>
      <c r="F350" s="26"/>
      <c r="G350" s="26"/>
      <c r="H350" s="23" t="s">
        <v>34</v>
      </c>
      <c r="I350" s="23"/>
      <c r="J350" s="18"/>
    </row>
    <row r="351" customFormat="false" ht="30" hidden="false" customHeight="true" outlineLevel="0" collapsed="false">
      <c r="A351" s="18" t="s">
        <v>370</v>
      </c>
      <c r="B351" s="18"/>
      <c r="C351" s="90"/>
      <c r="D351" s="50" t="s">
        <v>18</v>
      </c>
      <c r="E351" s="26" t="n">
        <v>0.25</v>
      </c>
      <c r="F351" s="26"/>
      <c r="G351" s="26"/>
      <c r="H351" s="62" t="s">
        <v>34</v>
      </c>
      <c r="I351" s="62"/>
      <c r="J351" s="18"/>
    </row>
    <row r="352" customFormat="false" ht="25.5" hidden="false" customHeight="true" outlineLevel="0" collapsed="false">
      <c r="A352" s="18" t="s">
        <v>371</v>
      </c>
      <c r="B352" s="18"/>
      <c r="C352" s="90"/>
      <c r="D352" s="50" t="s">
        <v>18</v>
      </c>
      <c r="E352" s="26" t="n">
        <v>0.15</v>
      </c>
      <c r="F352" s="26"/>
      <c r="G352" s="26"/>
      <c r="H352" s="62" t="s">
        <v>34</v>
      </c>
      <c r="I352" s="62"/>
      <c r="J352" s="18"/>
    </row>
    <row r="353" customFormat="false" ht="27.75" hidden="false" customHeight="true" outlineLevel="0" collapsed="false">
      <c r="A353" s="18" t="s">
        <v>372</v>
      </c>
      <c r="B353" s="18"/>
      <c r="C353" s="60"/>
      <c r="D353" s="18" t="s">
        <v>18</v>
      </c>
      <c r="E353" s="26" t="n">
        <v>0.2</v>
      </c>
      <c r="F353" s="26"/>
      <c r="G353" s="26"/>
      <c r="H353" s="23" t="s">
        <v>34</v>
      </c>
      <c r="I353" s="23"/>
      <c r="J353" s="23" t="s">
        <v>62</v>
      </c>
    </row>
    <row r="354" customFormat="false" ht="26.25" hidden="false" customHeight="true" outlineLevel="0" collapsed="false">
      <c r="A354" s="18" t="s">
        <v>373</v>
      </c>
      <c r="B354" s="18"/>
      <c r="C354" s="90"/>
      <c r="D354" s="50" t="s">
        <v>18</v>
      </c>
      <c r="E354" s="26" t="n">
        <v>0.15</v>
      </c>
      <c r="F354" s="26"/>
      <c r="G354" s="26"/>
      <c r="H354" s="62" t="s">
        <v>374</v>
      </c>
      <c r="I354" s="62"/>
      <c r="J354" s="18"/>
    </row>
    <row r="355" customFormat="false" ht="26.25" hidden="false" customHeight="true" outlineLevel="0" collapsed="false">
      <c r="A355" s="18" t="s">
        <v>375</v>
      </c>
      <c r="B355" s="18"/>
      <c r="C355" s="90"/>
      <c r="D355" s="50" t="s">
        <v>18</v>
      </c>
      <c r="E355" s="26" t="n">
        <v>0.1</v>
      </c>
      <c r="F355" s="26"/>
      <c r="G355" s="26"/>
      <c r="H355" s="62" t="s">
        <v>374</v>
      </c>
      <c r="I355" s="62"/>
      <c r="J355" s="18"/>
    </row>
    <row r="356" customFormat="false" ht="27" hidden="false" customHeight="true" outlineLevel="0" collapsed="false">
      <c r="A356" s="18" t="s">
        <v>376</v>
      </c>
      <c r="B356" s="18"/>
      <c r="C356" s="60"/>
      <c r="D356" s="50" t="s">
        <v>18</v>
      </c>
      <c r="E356" s="26" t="n">
        <v>0.15</v>
      </c>
      <c r="F356" s="26"/>
      <c r="G356" s="26"/>
      <c r="H356" s="62" t="s">
        <v>61</v>
      </c>
      <c r="I356" s="62"/>
      <c r="J356" s="18"/>
    </row>
    <row r="357" customFormat="false" ht="30" hidden="false" customHeight="true" outlineLevel="0" collapsed="false">
      <c r="A357" s="18" t="s">
        <v>377</v>
      </c>
      <c r="B357" s="18"/>
      <c r="C357" s="60"/>
      <c r="D357" s="50" t="s">
        <v>18</v>
      </c>
      <c r="E357" s="26" t="n">
        <v>0.15</v>
      </c>
      <c r="F357" s="26"/>
      <c r="G357" s="26"/>
      <c r="H357" s="62" t="s">
        <v>61</v>
      </c>
      <c r="I357" s="62"/>
      <c r="J357" s="18"/>
    </row>
    <row r="358" customFormat="false" ht="30" hidden="false" customHeight="true" outlineLevel="0" collapsed="false">
      <c r="A358" s="18" t="s">
        <v>378</v>
      </c>
      <c r="B358" s="18"/>
      <c r="C358" s="60"/>
      <c r="D358" s="50" t="s">
        <v>18</v>
      </c>
      <c r="E358" s="26" t="n">
        <v>0.25</v>
      </c>
      <c r="F358" s="26"/>
      <c r="G358" s="26"/>
      <c r="H358" s="62" t="s">
        <v>61</v>
      </c>
      <c r="I358" s="62"/>
      <c r="J358" s="23"/>
    </row>
    <row r="359" customFormat="false" ht="30" hidden="false" customHeight="true" outlineLevel="0" collapsed="false">
      <c r="A359" s="18" t="s">
        <v>379</v>
      </c>
      <c r="B359" s="18"/>
      <c r="C359" s="60"/>
      <c r="D359" s="50" t="s">
        <v>18</v>
      </c>
      <c r="E359" s="26" t="n">
        <v>0.15</v>
      </c>
      <c r="F359" s="26"/>
      <c r="G359" s="26"/>
      <c r="H359" s="62" t="s">
        <v>61</v>
      </c>
      <c r="I359" s="62"/>
      <c r="J359" s="23"/>
    </row>
    <row r="360" customFormat="false" ht="30" hidden="false" customHeight="true" outlineLevel="0" collapsed="false">
      <c r="A360" s="18" t="s">
        <v>380</v>
      </c>
      <c r="B360" s="18"/>
      <c r="C360" s="60"/>
      <c r="D360" s="50" t="s">
        <v>18</v>
      </c>
      <c r="E360" s="26" t="n">
        <v>0.2</v>
      </c>
      <c r="F360" s="26"/>
      <c r="G360" s="26"/>
      <c r="H360" s="62" t="s">
        <v>61</v>
      </c>
      <c r="I360" s="62"/>
      <c r="J360" s="18"/>
    </row>
    <row r="361" customFormat="false" ht="30" hidden="false" customHeight="true" outlineLevel="0" collapsed="false">
      <c r="A361" s="18" t="s">
        <v>381</v>
      </c>
      <c r="B361" s="18"/>
      <c r="C361" s="60"/>
      <c r="D361" s="50" t="s">
        <v>18</v>
      </c>
      <c r="E361" s="26" t="n">
        <v>0.25</v>
      </c>
      <c r="F361" s="26"/>
      <c r="G361" s="26"/>
      <c r="H361" s="62" t="s">
        <v>34</v>
      </c>
      <c r="I361" s="62"/>
      <c r="J361" s="18"/>
    </row>
    <row r="362" customFormat="false" ht="30" hidden="false" customHeight="true" outlineLevel="0" collapsed="false">
      <c r="A362" s="18" t="s">
        <v>382</v>
      </c>
      <c r="B362" s="18"/>
      <c r="C362" s="60"/>
      <c r="D362" s="50" t="s">
        <v>18</v>
      </c>
      <c r="E362" s="26" t="n">
        <v>0.24</v>
      </c>
      <c r="F362" s="26"/>
      <c r="G362" s="26"/>
      <c r="H362" s="62" t="s">
        <v>61</v>
      </c>
      <c r="I362" s="62"/>
      <c r="J362" s="18"/>
    </row>
    <row r="363" customFormat="false" ht="77.25" hidden="false" customHeight="true" outlineLevel="0" collapsed="false">
      <c r="A363" s="18" t="s">
        <v>383</v>
      </c>
      <c r="B363" s="18"/>
      <c r="C363" s="60"/>
      <c r="D363" s="23" t="s">
        <v>18</v>
      </c>
      <c r="E363" s="26" t="n">
        <v>0.15</v>
      </c>
      <c r="F363" s="26"/>
      <c r="G363" s="26"/>
      <c r="H363" s="23" t="s">
        <v>34</v>
      </c>
      <c r="I363" s="23"/>
      <c r="J363" s="23" t="s">
        <v>384</v>
      </c>
    </row>
    <row r="364" customFormat="false" ht="15.75" hidden="false" customHeight="true" outlineLevel="0" collapsed="false">
      <c r="A364" s="18"/>
      <c r="B364" s="18"/>
      <c r="C364" s="60"/>
      <c r="D364" s="50"/>
      <c r="E364" s="26" t="n">
        <f aca="false">E350+E351+E352+E353+E354+E355+E356+E357+E358+E359+E360+E361+E362+E363</f>
        <v>2.64</v>
      </c>
      <c r="F364" s="26"/>
      <c r="G364" s="26"/>
      <c r="H364" s="62"/>
      <c r="I364" s="62"/>
      <c r="J364" s="18"/>
    </row>
    <row r="365" customFormat="false" ht="14.25" hidden="false" customHeight="true" outlineLevel="0" collapsed="false">
      <c r="A365" s="56"/>
      <c r="B365" s="56"/>
      <c r="C365" s="57"/>
      <c r="D365" s="56"/>
      <c r="E365" s="58"/>
      <c r="F365" s="58"/>
      <c r="G365" s="58"/>
      <c r="H365" s="59"/>
      <c r="I365" s="59"/>
      <c r="J365" s="59"/>
    </row>
    <row r="366" customFormat="false" ht="12.75" hidden="false" customHeight="false" outlineLevel="0" collapsed="false">
      <c r="A366" s="47" t="s">
        <v>385</v>
      </c>
      <c r="B366" s="47"/>
      <c r="C366" s="47"/>
      <c r="D366" s="47"/>
      <c r="E366" s="47"/>
      <c r="F366" s="47"/>
      <c r="G366" s="47"/>
      <c r="H366" s="47"/>
      <c r="I366" s="47"/>
      <c r="J366" s="47"/>
    </row>
    <row r="367" customFormat="false" ht="30" hidden="false" customHeight="true" outlineLevel="0" collapsed="false">
      <c r="A367" s="91" t="s">
        <v>386</v>
      </c>
      <c r="B367" s="91"/>
      <c r="C367" s="92"/>
      <c r="D367" s="50" t="s">
        <v>18</v>
      </c>
      <c r="E367" s="26" t="n">
        <v>0.24</v>
      </c>
      <c r="F367" s="26"/>
      <c r="G367" s="26"/>
      <c r="H367" s="62" t="s">
        <v>34</v>
      </c>
      <c r="I367" s="64"/>
      <c r="J367" s="93" t="s">
        <v>184</v>
      </c>
    </row>
    <row r="368" customFormat="false" ht="30" hidden="false" customHeight="true" outlineLevel="0" collapsed="false">
      <c r="A368" s="91" t="s">
        <v>387</v>
      </c>
      <c r="B368" s="91"/>
      <c r="C368" s="92"/>
      <c r="D368" s="50" t="s">
        <v>18</v>
      </c>
      <c r="E368" s="26" t="n">
        <v>0.25</v>
      </c>
      <c r="F368" s="26"/>
      <c r="G368" s="26"/>
      <c r="H368" s="62" t="s">
        <v>34</v>
      </c>
      <c r="I368" s="64"/>
      <c r="J368" s="65"/>
    </row>
    <row r="369" customFormat="false" ht="30" hidden="false" customHeight="true" outlineLevel="0" collapsed="false">
      <c r="A369" s="18" t="s">
        <v>388</v>
      </c>
      <c r="B369" s="18"/>
      <c r="C369" s="60"/>
      <c r="D369" s="50" t="s">
        <v>18</v>
      </c>
      <c r="E369" s="26" t="n">
        <v>0.25</v>
      </c>
      <c r="F369" s="26"/>
      <c r="G369" s="26"/>
      <c r="H369" s="62" t="s">
        <v>34</v>
      </c>
      <c r="I369" s="62"/>
      <c r="J369" s="50"/>
    </row>
    <row r="370" customFormat="false" ht="30" hidden="false" customHeight="true" outlineLevel="0" collapsed="false">
      <c r="A370" s="18" t="s">
        <v>389</v>
      </c>
      <c r="B370" s="18"/>
      <c r="C370" s="60"/>
      <c r="D370" s="50" t="s">
        <v>18</v>
      </c>
      <c r="E370" s="26" t="n">
        <v>0.25</v>
      </c>
      <c r="F370" s="26"/>
      <c r="G370" s="26"/>
      <c r="H370" s="62" t="s">
        <v>34</v>
      </c>
      <c r="I370" s="62"/>
      <c r="J370" s="50"/>
    </row>
    <row r="371" customFormat="false" ht="30" hidden="false" customHeight="true" outlineLevel="0" collapsed="false">
      <c r="A371" s="18" t="s">
        <v>390</v>
      </c>
      <c r="B371" s="18"/>
      <c r="C371" s="60"/>
      <c r="D371" s="50" t="s">
        <v>18</v>
      </c>
      <c r="E371" s="26" t="n">
        <v>0.25</v>
      </c>
      <c r="F371" s="26"/>
      <c r="G371" s="26"/>
      <c r="H371" s="62" t="s">
        <v>34</v>
      </c>
      <c r="I371" s="62"/>
      <c r="J371" s="50"/>
    </row>
    <row r="372" customFormat="false" ht="30" hidden="false" customHeight="true" outlineLevel="0" collapsed="false">
      <c r="A372" s="18" t="s">
        <v>391</v>
      </c>
      <c r="B372" s="18"/>
      <c r="C372" s="60"/>
      <c r="D372" s="50" t="s">
        <v>18</v>
      </c>
      <c r="E372" s="26" t="n">
        <v>0.25</v>
      </c>
      <c r="F372" s="26"/>
      <c r="G372" s="26"/>
      <c r="H372" s="62" t="s">
        <v>34</v>
      </c>
      <c r="I372" s="62"/>
      <c r="J372" s="50"/>
    </row>
    <row r="373" customFormat="false" ht="30" hidden="false" customHeight="true" outlineLevel="0" collapsed="false">
      <c r="A373" s="18" t="s">
        <v>392</v>
      </c>
      <c r="B373" s="18"/>
      <c r="C373" s="60"/>
      <c r="D373" s="50" t="s">
        <v>18</v>
      </c>
      <c r="E373" s="26" t="n">
        <v>0.25</v>
      </c>
      <c r="F373" s="26"/>
      <c r="G373" s="26"/>
      <c r="H373" s="62" t="s">
        <v>34</v>
      </c>
      <c r="I373" s="62"/>
      <c r="J373" s="50"/>
    </row>
    <row r="374" customFormat="false" ht="30" hidden="false" customHeight="true" outlineLevel="0" collapsed="false">
      <c r="A374" s="18" t="s">
        <v>393</v>
      </c>
      <c r="B374" s="18"/>
      <c r="C374" s="60"/>
      <c r="D374" s="50" t="s">
        <v>18</v>
      </c>
      <c r="E374" s="26" t="n">
        <v>0.16</v>
      </c>
      <c r="F374" s="26"/>
      <c r="G374" s="26"/>
      <c r="H374" s="62" t="s">
        <v>34</v>
      </c>
      <c r="I374" s="62"/>
      <c r="J374" s="50"/>
    </row>
    <row r="375" customFormat="false" ht="30" hidden="false" customHeight="true" outlineLevel="0" collapsed="false">
      <c r="A375" s="18" t="s">
        <v>394</v>
      </c>
      <c r="B375" s="18"/>
      <c r="C375" s="60"/>
      <c r="D375" s="50" t="s">
        <v>18</v>
      </c>
      <c r="E375" s="26" t="n">
        <v>0.15</v>
      </c>
      <c r="F375" s="26"/>
      <c r="G375" s="26"/>
      <c r="H375" s="62" t="s">
        <v>34</v>
      </c>
      <c r="I375" s="62"/>
      <c r="J375" s="50"/>
    </row>
    <row r="376" customFormat="false" ht="30" hidden="false" customHeight="true" outlineLevel="0" collapsed="false">
      <c r="A376" s="18" t="s">
        <v>395</v>
      </c>
      <c r="B376" s="18"/>
      <c r="C376" s="60"/>
      <c r="D376" s="50" t="s">
        <v>18</v>
      </c>
      <c r="E376" s="26" t="n">
        <v>0.25</v>
      </c>
      <c r="F376" s="26"/>
      <c r="G376" s="26"/>
      <c r="H376" s="62" t="s">
        <v>34</v>
      </c>
      <c r="I376" s="62"/>
      <c r="J376" s="50"/>
    </row>
    <row r="377" customFormat="false" ht="30" hidden="false" customHeight="true" outlineLevel="0" collapsed="false">
      <c r="A377" s="18" t="s">
        <v>396</v>
      </c>
      <c r="B377" s="18"/>
      <c r="C377" s="60"/>
      <c r="D377" s="50" t="s">
        <v>18</v>
      </c>
      <c r="E377" s="26" t="n">
        <v>0.25</v>
      </c>
      <c r="F377" s="26"/>
      <c r="G377" s="26"/>
      <c r="H377" s="62" t="s">
        <v>34</v>
      </c>
      <c r="I377" s="62"/>
      <c r="J377" s="50"/>
    </row>
    <row r="378" customFormat="false" ht="30" hidden="false" customHeight="true" outlineLevel="0" collapsed="false">
      <c r="A378" s="18" t="s">
        <v>397</v>
      </c>
      <c r="B378" s="18"/>
      <c r="C378" s="60"/>
      <c r="D378" s="50" t="s">
        <v>18</v>
      </c>
      <c r="E378" s="26" t="n">
        <v>0.25</v>
      </c>
      <c r="F378" s="26"/>
      <c r="G378" s="26"/>
      <c r="H378" s="62" t="s">
        <v>34</v>
      </c>
      <c r="I378" s="62"/>
      <c r="J378" s="62"/>
    </row>
    <row r="379" customFormat="false" ht="30" hidden="false" customHeight="true" outlineLevel="0" collapsed="false">
      <c r="A379" s="18" t="s">
        <v>398</v>
      </c>
      <c r="B379" s="18"/>
      <c r="C379" s="60"/>
      <c r="D379" s="50" t="s">
        <v>18</v>
      </c>
      <c r="E379" s="26" t="n">
        <v>0.25</v>
      </c>
      <c r="F379" s="26"/>
      <c r="G379" s="26"/>
      <c r="H379" s="62" t="s">
        <v>34</v>
      </c>
      <c r="I379" s="62"/>
      <c r="J379" s="62"/>
    </row>
    <row r="380" customFormat="false" ht="30" hidden="false" customHeight="true" outlineLevel="0" collapsed="false">
      <c r="A380" s="18" t="s">
        <v>399</v>
      </c>
      <c r="B380" s="18"/>
      <c r="C380" s="60"/>
      <c r="D380" s="50" t="s">
        <v>18</v>
      </c>
      <c r="E380" s="26" t="n">
        <v>0.25</v>
      </c>
      <c r="F380" s="26"/>
      <c r="G380" s="26"/>
      <c r="H380" s="62" t="s">
        <v>34</v>
      </c>
      <c r="I380" s="62"/>
      <c r="J380" s="23" t="s">
        <v>184</v>
      </c>
    </row>
    <row r="381" customFormat="false" ht="30" hidden="false" customHeight="true" outlineLevel="0" collapsed="false">
      <c r="A381" s="18" t="s">
        <v>400</v>
      </c>
      <c r="B381" s="18"/>
      <c r="C381" s="60"/>
      <c r="D381" s="50" t="s">
        <v>18</v>
      </c>
      <c r="E381" s="26" t="n">
        <v>0.25</v>
      </c>
      <c r="F381" s="26"/>
      <c r="G381" s="26"/>
      <c r="H381" s="62" t="s">
        <v>34</v>
      </c>
      <c r="I381" s="62"/>
      <c r="J381" s="23" t="s">
        <v>184</v>
      </c>
    </row>
    <row r="382" customFormat="false" ht="30" hidden="false" customHeight="true" outlineLevel="0" collapsed="false">
      <c r="A382" s="18" t="s">
        <v>401</v>
      </c>
      <c r="B382" s="18"/>
      <c r="C382" s="60"/>
      <c r="D382" s="50" t="s">
        <v>18</v>
      </c>
      <c r="E382" s="26" t="n">
        <v>0.2</v>
      </c>
      <c r="F382" s="26"/>
      <c r="G382" s="26"/>
      <c r="H382" s="62" t="s">
        <v>34</v>
      </c>
      <c r="I382" s="62"/>
      <c r="J382" s="23"/>
    </row>
    <row r="383" customFormat="false" ht="30" hidden="false" customHeight="true" outlineLevel="0" collapsed="false">
      <c r="A383" s="18" t="s">
        <v>402</v>
      </c>
      <c r="B383" s="18"/>
      <c r="C383" s="60"/>
      <c r="D383" s="50" t="s">
        <v>18</v>
      </c>
      <c r="E383" s="61" t="n">
        <v>0.25</v>
      </c>
      <c r="F383" s="61"/>
      <c r="G383" s="61"/>
      <c r="H383" s="62" t="s">
        <v>34</v>
      </c>
      <c r="I383" s="62"/>
      <c r="J383" s="23"/>
    </row>
    <row r="384" customFormat="false" ht="30" hidden="false" customHeight="true" outlineLevel="0" collapsed="false">
      <c r="A384" s="18" t="s">
        <v>403</v>
      </c>
      <c r="B384" s="18"/>
      <c r="C384" s="60"/>
      <c r="D384" s="50" t="s">
        <v>18</v>
      </c>
      <c r="E384" s="61" t="n">
        <v>0.25</v>
      </c>
      <c r="F384" s="61"/>
      <c r="G384" s="61"/>
      <c r="H384" s="62" t="s">
        <v>34</v>
      </c>
      <c r="I384" s="62"/>
      <c r="J384" s="23"/>
    </row>
    <row r="385" customFormat="false" ht="30" hidden="false" customHeight="true" outlineLevel="0" collapsed="false">
      <c r="A385" s="18" t="s">
        <v>404</v>
      </c>
      <c r="B385" s="18"/>
      <c r="C385" s="60"/>
      <c r="D385" s="50" t="s">
        <v>18</v>
      </c>
      <c r="E385" s="61" t="n">
        <v>0.2</v>
      </c>
      <c r="F385" s="61"/>
      <c r="G385" s="61"/>
      <c r="H385" s="62" t="s">
        <v>34</v>
      </c>
      <c r="I385" s="62"/>
      <c r="J385" s="23"/>
    </row>
    <row r="386" customFormat="false" ht="30" hidden="false" customHeight="true" outlineLevel="0" collapsed="false">
      <c r="A386" s="18" t="s">
        <v>405</v>
      </c>
      <c r="B386" s="18"/>
      <c r="C386" s="60"/>
      <c r="D386" s="50" t="s">
        <v>18</v>
      </c>
      <c r="E386" s="61" t="n">
        <v>0.25</v>
      </c>
      <c r="F386" s="61"/>
      <c r="G386" s="61"/>
      <c r="H386" s="62" t="s">
        <v>34</v>
      </c>
      <c r="I386" s="62"/>
      <c r="J386" s="23"/>
    </row>
    <row r="387" customFormat="false" ht="30" hidden="false" customHeight="true" outlineLevel="0" collapsed="false">
      <c r="A387" s="18" t="s">
        <v>406</v>
      </c>
      <c r="B387" s="18"/>
      <c r="C387" s="60"/>
      <c r="D387" s="50" t="s">
        <v>18</v>
      </c>
      <c r="E387" s="61" t="n">
        <v>0.25</v>
      </c>
      <c r="F387" s="61"/>
      <c r="G387" s="61"/>
      <c r="H387" s="62" t="s">
        <v>34</v>
      </c>
      <c r="I387" s="62"/>
      <c r="J387" s="23"/>
    </row>
    <row r="388" customFormat="false" ht="30" hidden="false" customHeight="true" outlineLevel="0" collapsed="false">
      <c r="A388" s="18" t="s">
        <v>407</v>
      </c>
      <c r="B388" s="18"/>
      <c r="C388" s="60"/>
      <c r="D388" s="50" t="s">
        <v>18</v>
      </c>
      <c r="E388" s="61" t="n">
        <v>0.2</v>
      </c>
      <c r="F388" s="61"/>
      <c r="G388" s="61"/>
      <c r="H388" s="62" t="s">
        <v>34</v>
      </c>
      <c r="I388" s="62"/>
      <c r="J388" s="23"/>
    </row>
    <row r="389" customFormat="false" ht="30" hidden="false" customHeight="true" outlineLevel="0" collapsed="false">
      <c r="A389" s="18" t="s">
        <v>408</v>
      </c>
      <c r="B389" s="18"/>
      <c r="C389" s="60"/>
      <c r="D389" s="50" t="s">
        <v>18</v>
      </c>
      <c r="E389" s="61" t="n">
        <v>0.25</v>
      </c>
      <c r="F389" s="61"/>
      <c r="G389" s="61"/>
      <c r="H389" s="62" t="s">
        <v>34</v>
      </c>
      <c r="I389" s="62"/>
      <c r="J389" s="23"/>
    </row>
    <row r="390" customFormat="false" ht="30" hidden="false" customHeight="true" outlineLevel="0" collapsed="false">
      <c r="A390" s="18" t="s">
        <v>409</v>
      </c>
      <c r="B390" s="18"/>
      <c r="C390" s="60"/>
      <c r="D390" s="50" t="s">
        <v>18</v>
      </c>
      <c r="E390" s="61" t="n">
        <v>0.25</v>
      </c>
      <c r="F390" s="61"/>
      <c r="G390" s="61"/>
      <c r="H390" s="62" t="s">
        <v>34</v>
      </c>
      <c r="I390" s="62"/>
      <c r="J390" s="23"/>
    </row>
    <row r="391" customFormat="false" ht="30" hidden="false" customHeight="true" outlineLevel="0" collapsed="false">
      <c r="A391" s="18" t="s">
        <v>410</v>
      </c>
      <c r="B391" s="18"/>
      <c r="C391" s="60"/>
      <c r="D391" s="50" t="s">
        <v>18</v>
      </c>
      <c r="E391" s="26" t="n">
        <v>0.25</v>
      </c>
      <c r="F391" s="26"/>
      <c r="G391" s="26"/>
      <c r="H391" s="62" t="s">
        <v>34</v>
      </c>
      <c r="I391" s="62"/>
      <c r="J391" s="23" t="s">
        <v>184</v>
      </c>
    </row>
    <row r="392" customFormat="false" ht="30" hidden="false" customHeight="true" outlineLevel="0" collapsed="false">
      <c r="A392" s="18" t="s">
        <v>411</v>
      </c>
      <c r="B392" s="18"/>
      <c r="C392" s="60"/>
      <c r="D392" s="50" t="s">
        <v>18</v>
      </c>
      <c r="E392" s="26" t="n">
        <v>0.25</v>
      </c>
      <c r="F392" s="26"/>
      <c r="G392" s="26"/>
      <c r="H392" s="62" t="s">
        <v>34</v>
      </c>
      <c r="I392" s="62"/>
      <c r="J392" s="62"/>
    </row>
    <row r="393" customFormat="false" ht="30" hidden="false" customHeight="true" outlineLevel="0" collapsed="false">
      <c r="A393" s="18" t="s">
        <v>412</v>
      </c>
      <c r="B393" s="18"/>
      <c r="C393" s="60"/>
      <c r="D393" s="50" t="s">
        <v>18</v>
      </c>
      <c r="E393" s="26" t="n">
        <v>0.22</v>
      </c>
      <c r="F393" s="26"/>
      <c r="G393" s="26"/>
      <c r="H393" s="62" t="s">
        <v>34</v>
      </c>
      <c r="I393" s="62"/>
      <c r="J393" s="23"/>
    </row>
    <row r="394" customFormat="false" ht="30" hidden="false" customHeight="true" outlineLevel="0" collapsed="false">
      <c r="A394" s="18" t="s">
        <v>413</v>
      </c>
      <c r="B394" s="18"/>
      <c r="C394" s="60"/>
      <c r="D394" s="50" t="s">
        <v>18</v>
      </c>
      <c r="E394" s="26" t="n">
        <v>0.16</v>
      </c>
      <c r="F394" s="26"/>
      <c r="G394" s="26"/>
      <c r="H394" s="62" t="s">
        <v>34</v>
      </c>
      <c r="I394" s="62"/>
      <c r="J394" s="23"/>
    </row>
    <row r="395" customFormat="false" ht="30" hidden="false" customHeight="true" outlineLevel="0" collapsed="false">
      <c r="A395" s="18" t="s">
        <v>414</v>
      </c>
      <c r="B395" s="18"/>
      <c r="C395" s="60"/>
      <c r="D395" s="50" t="s">
        <v>18</v>
      </c>
      <c r="E395" s="26" t="n">
        <v>0.2</v>
      </c>
      <c r="F395" s="26"/>
      <c r="G395" s="26"/>
      <c r="H395" s="62" t="s">
        <v>34</v>
      </c>
      <c r="I395" s="62"/>
      <c r="J395" s="23" t="s">
        <v>184</v>
      </c>
    </row>
    <row r="396" customFormat="false" ht="30" hidden="false" customHeight="true" outlineLevel="0" collapsed="false">
      <c r="A396" s="18" t="s">
        <v>415</v>
      </c>
      <c r="B396" s="18"/>
      <c r="C396" s="60"/>
      <c r="D396" s="50" t="s">
        <v>18</v>
      </c>
      <c r="E396" s="26" t="n">
        <v>0.15</v>
      </c>
      <c r="F396" s="26"/>
      <c r="G396" s="26"/>
      <c r="H396" s="62" t="s">
        <v>34</v>
      </c>
      <c r="I396" s="62"/>
      <c r="J396" s="23" t="s">
        <v>184</v>
      </c>
    </row>
    <row r="397" customFormat="false" ht="30" hidden="false" customHeight="true" outlineLevel="0" collapsed="false">
      <c r="A397" s="18" t="s">
        <v>416</v>
      </c>
      <c r="B397" s="18"/>
      <c r="C397" s="60"/>
      <c r="D397" s="50" t="s">
        <v>18</v>
      </c>
      <c r="E397" s="26" t="n">
        <v>0.13</v>
      </c>
      <c r="F397" s="26"/>
      <c r="G397" s="26"/>
      <c r="H397" s="62" t="s">
        <v>34</v>
      </c>
      <c r="I397" s="62"/>
      <c r="J397" s="50"/>
    </row>
    <row r="398" customFormat="false" ht="30" hidden="false" customHeight="true" outlineLevel="0" collapsed="false">
      <c r="A398" s="18" t="s">
        <v>417</v>
      </c>
      <c r="B398" s="18"/>
      <c r="C398" s="60"/>
      <c r="D398" s="50" t="s">
        <v>18</v>
      </c>
      <c r="E398" s="26" t="n">
        <v>0.1</v>
      </c>
      <c r="F398" s="26"/>
      <c r="G398" s="26"/>
      <c r="H398" s="62" t="s">
        <v>34</v>
      </c>
      <c r="I398" s="62"/>
      <c r="J398" s="50"/>
    </row>
    <row r="399" customFormat="false" ht="30" hidden="false" customHeight="true" outlineLevel="0" collapsed="false">
      <c r="A399" s="18" t="s">
        <v>418</v>
      </c>
      <c r="B399" s="18"/>
      <c r="C399" s="60"/>
      <c r="D399" s="50" t="s">
        <v>18</v>
      </c>
      <c r="E399" s="26" t="n">
        <v>0.15</v>
      </c>
      <c r="F399" s="26"/>
      <c r="G399" s="26"/>
      <c r="H399" s="62" t="s">
        <v>34</v>
      </c>
      <c r="I399" s="62"/>
      <c r="J399" s="50"/>
    </row>
    <row r="400" customFormat="false" ht="30" hidden="false" customHeight="true" outlineLevel="0" collapsed="false">
      <c r="A400" s="18" t="s">
        <v>419</v>
      </c>
      <c r="B400" s="18"/>
      <c r="C400" s="60"/>
      <c r="D400" s="50" t="s">
        <v>18</v>
      </c>
      <c r="E400" s="26" t="n">
        <v>0.19</v>
      </c>
      <c r="F400" s="26"/>
      <c r="G400" s="26"/>
      <c r="H400" s="62" t="s">
        <v>34</v>
      </c>
      <c r="I400" s="62"/>
      <c r="J400" s="50"/>
    </row>
    <row r="401" customFormat="false" ht="30" hidden="false" customHeight="true" outlineLevel="0" collapsed="false">
      <c r="A401" s="18" t="s">
        <v>420</v>
      </c>
      <c r="B401" s="18"/>
      <c r="C401" s="19"/>
      <c r="D401" s="50" t="s">
        <v>18</v>
      </c>
      <c r="E401" s="26" t="n">
        <v>0.1</v>
      </c>
      <c r="F401" s="26"/>
      <c r="G401" s="26"/>
      <c r="H401" s="62" t="s">
        <v>34</v>
      </c>
      <c r="I401" s="62"/>
      <c r="J401" s="50"/>
    </row>
    <row r="402" customFormat="false" ht="30" hidden="false" customHeight="true" outlineLevel="0" collapsed="false">
      <c r="A402" s="76" t="s">
        <v>421</v>
      </c>
      <c r="B402" s="76"/>
      <c r="C402" s="94"/>
      <c r="D402" s="50" t="s">
        <v>18</v>
      </c>
      <c r="E402" s="26" t="n">
        <v>0.14</v>
      </c>
      <c r="F402" s="26"/>
      <c r="G402" s="26"/>
      <c r="H402" s="62" t="s">
        <v>34</v>
      </c>
      <c r="I402" s="62"/>
      <c r="J402" s="62"/>
    </row>
    <row r="403" customFormat="false" ht="30" hidden="false" customHeight="true" outlineLevel="0" collapsed="false">
      <c r="A403" s="18" t="s">
        <v>422</v>
      </c>
      <c r="B403" s="18"/>
      <c r="C403" s="19"/>
      <c r="D403" s="50" t="s">
        <v>18</v>
      </c>
      <c r="E403" s="26" t="n">
        <v>0.16</v>
      </c>
      <c r="F403" s="26"/>
      <c r="G403" s="26"/>
      <c r="H403" s="62" t="s">
        <v>34</v>
      </c>
      <c r="I403" s="62"/>
      <c r="J403" s="62"/>
    </row>
    <row r="404" customFormat="false" ht="30" hidden="false" customHeight="true" outlineLevel="0" collapsed="false">
      <c r="A404" s="76" t="s">
        <v>423</v>
      </c>
      <c r="B404" s="76"/>
      <c r="C404" s="94"/>
      <c r="D404" s="50" t="s">
        <v>18</v>
      </c>
      <c r="E404" s="26" t="n">
        <v>0.25</v>
      </c>
      <c r="F404" s="26"/>
      <c r="G404" s="26"/>
      <c r="H404" s="62" t="s">
        <v>34</v>
      </c>
      <c r="I404" s="62"/>
      <c r="J404" s="62"/>
    </row>
    <row r="405" customFormat="false" ht="30" hidden="false" customHeight="true" outlineLevel="0" collapsed="false">
      <c r="A405" s="76" t="s">
        <v>424</v>
      </c>
      <c r="B405" s="76"/>
      <c r="C405" s="94"/>
      <c r="D405" s="50" t="s">
        <v>18</v>
      </c>
      <c r="E405" s="26" t="n">
        <v>0.25</v>
      </c>
      <c r="F405" s="26"/>
      <c r="G405" s="26"/>
      <c r="H405" s="62" t="s">
        <v>34</v>
      </c>
      <c r="I405" s="62"/>
      <c r="J405" s="62" t="s">
        <v>425</v>
      </c>
    </row>
    <row r="406" customFormat="false" ht="30" hidden="false" customHeight="true" outlineLevel="0" collapsed="false">
      <c r="A406" s="76" t="s">
        <v>426</v>
      </c>
      <c r="B406" s="76"/>
      <c r="C406" s="94"/>
      <c r="D406" s="50" t="s">
        <v>18</v>
      </c>
      <c r="E406" s="26" t="n">
        <v>0.25</v>
      </c>
      <c r="F406" s="26"/>
      <c r="G406" s="26"/>
      <c r="H406" s="62" t="s">
        <v>34</v>
      </c>
      <c r="I406" s="62"/>
      <c r="J406" s="62"/>
    </row>
    <row r="407" customFormat="false" ht="30" hidden="false" customHeight="true" outlineLevel="0" collapsed="false">
      <c r="A407" s="18" t="s">
        <v>427</v>
      </c>
      <c r="B407" s="18"/>
      <c r="C407" s="60"/>
      <c r="D407" s="18" t="s">
        <v>18</v>
      </c>
      <c r="E407" s="26" t="n">
        <v>0.25</v>
      </c>
      <c r="F407" s="26"/>
      <c r="G407" s="26"/>
      <c r="H407" s="23" t="s">
        <v>34</v>
      </c>
      <c r="I407" s="23"/>
      <c r="J407" s="23"/>
    </row>
    <row r="408" customFormat="false" ht="30" hidden="false" customHeight="true" outlineLevel="0" collapsed="false">
      <c r="A408" s="18" t="s">
        <v>428</v>
      </c>
      <c r="B408" s="18"/>
      <c r="C408" s="60"/>
      <c r="D408" s="18" t="s">
        <v>18</v>
      </c>
      <c r="E408" s="26" t="n">
        <v>0.2</v>
      </c>
      <c r="F408" s="26"/>
      <c r="G408" s="26"/>
      <c r="H408" s="23" t="s">
        <v>34</v>
      </c>
      <c r="I408" s="23"/>
      <c r="J408" s="23" t="s">
        <v>184</v>
      </c>
    </row>
    <row r="409" customFormat="false" ht="30" hidden="false" customHeight="true" outlineLevel="0" collapsed="false">
      <c r="A409" s="18" t="s">
        <v>429</v>
      </c>
      <c r="B409" s="18"/>
      <c r="C409" s="60"/>
      <c r="D409" s="18" t="s">
        <v>18</v>
      </c>
      <c r="E409" s="26" t="n">
        <v>0.25</v>
      </c>
      <c r="F409" s="26"/>
      <c r="G409" s="26"/>
      <c r="H409" s="23" t="s">
        <v>34</v>
      </c>
      <c r="I409" s="23"/>
      <c r="J409" s="23"/>
    </row>
    <row r="410" customFormat="false" ht="30" hidden="false" customHeight="true" outlineLevel="0" collapsed="false">
      <c r="A410" s="18" t="s">
        <v>430</v>
      </c>
      <c r="B410" s="18"/>
      <c r="C410" s="60"/>
      <c r="D410" s="18" t="s">
        <v>18</v>
      </c>
      <c r="E410" s="26" t="n">
        <v>0.25</v>
      </c>
      <c r="F410" s="26"/>
      <c r="G410" s="26"/>
      <c r="H410" s="23" t="s">
        <v>34</v>
      </c>
      <c r="I410" s="23"/>
      <c r="J410" s="23"/>
    </row>
    <row r="411" customFormat="false" ht="30" hidden="false" customHeight="true" outlineLevel="0" collapsed="false">
      <c r="A411" s="18" t="s">
        <v>431</v>
      </c>
      <c r="B411" s="18"/>
      <c r="C411" s="60"/>
      <c r="D411" s="50" t="s">
        <v>18</v>
      </c>
      <c r="E411" s="26" t="n">
        <v>0.1</v>
      </c>
      <c r="F411" s="26"/>
      <c r="G411" s="26"/>
      <c r="H411" s="62" t="s">
        <v>34</v>
      </c>
      <c r="I411" s="62"/>
      <c r="J411" s="23"/>
    </row>
    <row r="412" customFormat="false" ht="30" hidden="false" customHeight="true" outlineLevel="0" collapsed="false">
      <c r="A412" s="18" t="s">
        <v>432</v>
      </c>
      <c r="B412" s="18"/>
      <c r="C412" s="60"/>
      <c r="D412" s="50" t="s">
        <v>18</v>
      </c>
      <c r="E412" s="26" t="n">
        <v>0.15</v>
      </c>
      <c r="F412" s="26"/>
      <c r="G412" s="26"/>
      <c r="H412" s="62" t="s">
        <v>34</v>
      </c>
      <c r="I412" s="62"/>
      <c r="J412" s="23"/>
    </row>
    <row r="413" customFormat="false" ht="30" hidden="false" customHeight="true" outlineLevel="0" collapsed="false">
      <c r="A413" s="18" t="s">
        <v>433</v>
      </c>
      <c r="B413" s="18"/>
      <c r="C413" s="60"/>
      <c r="D413" s="50" t="s">
        <v>18</v>
      </c>
      <c r="E413" s="26" t="n">
        <v>0.2</v>
      </c>
      <c r="F413" s="26"/>
      <c r="G413" s="26"/>
      <c r="H413" s="62" t="s">
        <v>34</v>
      </c>
      <c r="I413" s="62"/>
      <c r="J413" s="23" t="s">
        <v>434</v>
      </c>
    </row>
    <row r="414" customFormat="false" ht="30" hidden="false" customHeight="true" outlineLevel="0" collapsed="false">
      <c r="A414" s="18" t="s">
        <v>435</v>
      </c>
      <c r="B414" s="18"/>
      <c r="C414" s="60"/>
      <c r="D414" s="50" t="s">
        <v>18</v>
      </c>
      <c r="E414" s="26" t="n">
        <v>0.2</v>
      </c>
      <c r="F414" s="26"/>
      <c r="G414" s="26"/>
      <c r="H414" s="62" t="s">
        <v>34</v>
      </c>
      <c r="I414" s="62"/>
      <c r="J414" s="23"/>
    </row>
    <row r="415" customFormat="false" ht="30" hidden="false" customHeight="true" outlineLevel="0" collapsed="false">
      <c r="A415" s="18" t="s">
        <v>436</v>
      </c>
      <c r="B415" s="18"/>
      <c r="C415" s="60"/>
      <c r="D415" s="50" t="s">
        <v>18</v>
      </c>
      <c r="E415" s="26" t="n">
        <v>0.25</v>
      </c>
      <c r="F415" s="26"/>
      <c r="G415" s="26"/>
      <c r="H415" s="62" t="s">
        <v>34</v>
      </c>
      <c r="I415" s="62"/>
      <c r="J415" s="23" t="s">
        <v>184</v>
      </c>
    </row>
    <row r="416" customFormat="false" ht="30" hidden="false" customHeight="true" outlineLevel="0" collapsed="false">
      <c r="A416" s="18" t="s">
        <v>437</v>
      </c>
      <c r="B416" s="18"/>
      <c r="C416" s="60"/>
      <c r="D416" s="50" t="s">
        <v>18</v>
      </c>
      <c r="E416" s="26" t="n">
        <v>0.21</v>
      </c>
      <c r="F416" s="26"/>
      <c r="G416" s="26"/>
      <c r="H416" s="62" t="s">
        <v>34</v>
      </c>
      <c r="I416" s="62"/>
      <c r="J416" s="23"/>
    </row>
    <row r="417" customFormat="false" ht="30" hidden="false" customHeight="true" outlineLevel="0" collapsed="false">
      <c r="A417" s="18" t="s">
        <v>438</v>
      </c>
      <c r="B417" s="18"/>
      <c r="C417" s="60"/>
      <c r="D417" s="50" t="s">
        <v>18</v>
      </c>
      <c r="E417" s="26" t="n">
        <v>0.15</v>
      </c>
      <c r="F417" s="26"/>
      <c r="G417" s="26"/>
      <c r="H417" s="62" t="s">
        <v>34</v>
      </c>
      <c r="I417" s="62"/>
      <c r="J417" s="23" t="s">
        <v>184</v>
      </c>
    </row>
    <row r="418" customFormat="false" ht="30" hidden="false" customHeight="true" outlineLevel="0" collapsed="false">
      <c r="A418" s="18" t="s">
        <v>439</v>
      </c>
      <c r="B418" s="18"/>
      <c r="C418" s="60"/>
      <c r="D418" s="18" t="s">
        <v>18</v>
      </c>
      <c r="E418" s="26" t="n">
        <v>0.25</v>
      </c>
      <c r="F418" s="26"/>
      <c r="G418" s="26"/>
      <c r="H418" s="23" t="s">
        <v>61</v>
      </c>
      <c r="I418" s="23"/>
      <c r="J418" s="18"/>
    </row>
    <row r="419" customFormat="false" ht="30" hidden="false" customHeight="true" outlineLevel="0" collapsed="false">
      <c r="A419" s="18" t="s">
        <v>440</v>
      </c>
      <c r="B419" s="18"/>
      <c r="C419" s="60"/>
      <c r="D419" s="18" t="s">
        <v>18</v>
      </c>
      <c r="E419" s="26" t="n">
        <v>0.25</v>
      </c>
      <c r="F419" s="26"/>
      <c r="G419" s="26"/>
      <c r="H419" s="23" t="s">
        <v>34</v>
      </c>
      <c r="I419" s="23"/>
      <c r="J419" s="23" t="s">
        <v>184</v>
      </c>
    </row>
    <row r="420" customFormat="false" ht="30" hidden="false" customHeight="true" outlineLevel="0" collapsed="false">
      <c r="A420" s="18" t="s">
        <v>441</v>
      </c>
      <c r="B420" s="18"/>
      <c r="C420" s="60"/>
      <c r="D420" s="50" t="s">
        <v>18</v>
      </c>
      <c r="E420" s="26" t="n">
        <v>0.25</v>
      </c>
      <c r="F420" s="26"/>
      <c r="G420" s="26"/>
      <c r="H420" s="62" t="s">
        <v>34</v>
      </c>
      <c r="I420" s="62"/>
      <c r="J420" s="23"/>
    </row>
    <row r="421" customFormat="false" ht="30" hidden="false" customHeight="true" outlineLevel="0" collapsed="false">
      <c r="A421" s="18" t="s">
        <v>442</v>
      </c>
      <c r="B421" s="18"/>
      <c r="C421" s="60"/>
      <c r="D421" s="50" t="s">
        <v>18</v>
      </c>
      <c r="E421" s="26" t="n">
        <v>0.2</v>
      </c>
      <c r="F421" s="26"/>
      <c r="G421" s="26"/>
      <c r="H421" s="62" t="s">
        <v>34</v>
      </c>
      <c r="I421" s="62"/>
      <c r="J421" s="23" t="s">
        <v>184</v>
      </c>
    </row>
    <row r="422" customFormat="false" ht="15" hidden="false" customHeight="true" outlineLevel="0" collapsed="false">
      <c r="A422" s="18"/>
      <c r="B422" s="18"/>
      <c r="C422" s="60"/>
      <c r="D422" s="50"/>
      <c r="E422" s="26" t="n">
        <f aca="false">E367+E369+E370+E371+E372+E373+E374+E375+E376+E377+E378+E379+E380+E381+E382+E383+E384+E385+E386+E387+E388+E389+E390+E391+E392+E393+E394+E395+E396+E397+E398+E399+E401+E402+E403+E404+E405+E406+E407+E408+E409+E410+E411+E412+E413+E414+E415+E416+E417+E418+E419+E420+E421</f>
        <v>11.32</v>
      </c>
      <c r="F422" s="26"/>
      <c r="G422" s="26"/>
      <c r="H422" s="62"/>
      <c r="I422" s="62"/>
      <c r="J422" s="23"/>
    </row>
    <row r="423" customFormat="false" ht="12.75" hidden="false" customHeight="true" outlineLevel="0" collapsed="false">
      <c r="A423" s="2"/>
      <c r="D423" s="2"/>
    </row>
    <row r="424" customFormat="false" ht="12.75" hidden="false" customHeight="false" outlineLevel="0" collapsed="false">
      <c r="A424" s="95" t="s">
        <v>443</v>
      </c>
      <c r="B424" s="95"/>
      <c r="C424" s="95"/>
      <c r="D424" s="95"/>
      <c r="E424" s="95"/>
      <c r="F424" s="95"/>
      <c r="G424" s="95"/>
      <c r="H424" s="95"/>
      <c r="I424" s="95"/>
      <c r="J424" s="95"/>
    </row>
    <row r="425" customFormat="false" ht="30" hidden="false" customHeight="true" outlineLevel="0" collapsed="false">
      <c r="A425" s="18" t="s">
        <v>444</v>
      </c>
      <c r="B425" s="18"/>
      <c r="C425" s="60"/>
      <c r="D425" s="50" t="s">
        <v>18</v>
      </c>
      <c r="E425" s="26" t="n">
        <v>0.2128</v>
      </c>
      <c r="F425" s="26"/>
      <c r="G425" s="26"/>
      <c r="H425" s="62" t="s">
        <v>34</v>
      </c>
      <c r="I425" s="62"/>
      <c r="J425" s="23" t="s">
        <v>445</v>
      </c>
    </row>
    <row r="426" customFormat="false" ht="30" hidden="false" customHeight="true" outlineLevel="0" collapsed="false">
      <c r="A426" s="18" t="s">
        <v>446</v>
      </c>
      <c r="B426" s="18"/>
      <c r="C426" s="60"/>
      <c r="D426" s="50" t="s">
        <v>18</v>
      </c>
      <c r="E426" s="26" t="s">
        <v>51</v>
      </c>
      <c r="F426" s="26"/>
      <c r="G426" s="26"/>
      <c r="H426" s="62" t="s">
        <v>34</v>
      </c>
      <c r="I426" s="62"/>
      <c r="J426" s="23" t="s">
        <v>445</v>
      </c>
    </row>
    <row r="427" customFormat="false" ht="30" hidden="false" customHeight="true" outlineLevel="0" collapsed="false">
      <c r="A427" s="18" t="s">
        <v>447</v>
      </c>
      <c r="B427" s="18"/>
      <c r="C427" s="60"/>
      <c r="D427" s="50" t="s">
        <v>18</v>
      </c>
      <c r="E427" s="26" t="s">
        <v>51</v>
      </c>
      <c r="F427" s="26"/>
      <c r="G427" s="26"/>
      <c r="H427" s="62" t="s">
        <v>34</v>
      </c>
      <c r="I427" s="62"/>
      <c r="J427" s="23" t="s">
        <v>62</v>
      </c>
    </row>
    <row r="428" customFormat="false" ht="30" hidden="false" customHeight="true" outlineLevel="0" collapsed="false">
      <c r="A428" s="18" t="s">
        <v>448</v>
      </c>
      <c r="B428" s="18"/>
      <c r="C428" s="60"/>
      <c r="D428" s="50" t="s">
        <v>18</v>
      </c>
      <c r="E428" s="26" t="s">
        <v>51</v>
      </c>
      <c r="F428" s="26"/>
      <c r="G428" s="26"/>
      <c r="H428" s="62" t="s">
        <v>34</v>
      </c>
      <c r="I428" s="62"/>
      <c r="J428" s="23" t="s">
        <v>62</v>
      </c>
    </row>
    <row r="429" customFormat="false" ht="30" hidden="false" customHeight="true" outlineLevel="0" collapsed="false">
      <c r="A429" s="18" t="s">
        <v>449</v>
      </c>
      <c r="B429" s="18"/>
      <c r="C429" s="60"/>
      <c r="D429" s="50" t="s">
        <v>18</v>
      </c>
      <c r="E429" s="26" t="n">
        <v>0.15</v>
      </c>
      <c r="F429" s="26"/>
      <c r="G429" s="26"/>
      <c r="H429" s="62" t="s">
        <v>34</v>
      </c>
      <c r="I429" s="62"/>
      <c r="J429" s="23" t="s">
        <v>62</v>
      </c>
    </row>
    <row r="430" customFormat="false" ht="30" hidden="false" customHeight="true" outlineLevel="0" collapsed="false">
      <c r="A430" s="18" t="s">
        <v>450</v>
      </c>
      <c r="B430" s="18"/>
      <c r="C430" s="60"/>
      <c r="D430" s="50" t="s">
        <v>18</v>
      </c>
      <c r="E430" s="26" t="n">
        <v>0.25</v>
      </c>
      <c r="F430" s="26"/>
      <c r="G430" s="26"/>
      <c r="H430" s="62" t="s">
        <v>34</v>
      </c>
      <c r="I430" s="62"/>
      <c r="J430" s="23" t="s">
        <v>445</v>
      </c>
    </row>
    <row r="431" customFormat="false" ht="30" hidden="false" customHeight="true" outlineLevel="0" collapsed="false">
      <c r="A431" s="23" t="s">
        <v>451</v>
      </c>
      <c r="B431" s="23"/>
      <c r="C431" s="23"/>
      <c r="D431" s="50" t="s">
        <v>18</v>
      </c>
      <c r="E431" s="26" t="s">
        <v>53</v>
      </c>
      <c r="F431" s="26"/>
      <c r="G431" s="26"/>
      <c r="H431" s="62" t="s">
        <v>34</v>
      </c>
      <c r="I431" s="62"/>
      <c r="J431" s="62"/>
    </row>
    <row r="432" customFormat="false" ht="30" hidden="false" customHeight="true" outlineLevel="0" collapsed="false">
      <c r="A432" s="48" t="s">
        <v>452</v>
      </c>
      <c r="B432" s="48"/>
      <c r="C432" s="51"/>
      <c r="D432" s="50" t="s">
        <v>18</v>
      </c>
      <c r="E432" s="26" t="s">
        <v>51</v>
      </c>
      <c r="F432" s="26"/>
      <c r="G432" s="26"/>
      <c r="H432" s="62" t="s">
        <v>34</v>
      </c>
      <c r="I432" s="62"/>
      <c r="J432" s="62"/>
    </row>
    <row r="433" customFormat="false" ht="30" hidden="false" customHeight="true" outlineLevel="0" collapsed="false">
      <c r="A433" s="48" t="s">
        <v>453</v>
      </c>
      <c r="B433" s="48"/>
      <c r="C433" s="51"/>
      <c r="D433" s="50" t="s">
        <v>18</v>
      </c>
      <c r="E433" s="26" t="n">
        <v>0.15</v>
      </c>
      <c r="F433" s="26"/>
      <c r="G433" s="26"/>
      <c r="H433" s="62" t="s">
        <v>34</v>
      </c>
      <c r="I433" s="62"/>
      <c r="J433" s="62"/>
    </row>
    <row r="434" customFormat="false" ht="30" hidden="false" customHeight="true" outlineLevel="0" collapsed="false">
      <c r="A434" s="48" t="s">
        <v>454</v>
      </c>
      <c r="B434" s="48"/>
      <c r="C434" s="51"/>
      <c r="D434" s="50" t="s">
        <v>18</v>
      </c>
      <c r="E434" s="26" t="n">
        <v>0.15</v>
      </c>
      <c r="F434" s="26"/>
      <c r="G434" s="26"/>
      <c r="H434" s="62" t="s">
        <v>34</v>
      </c>
      <c r="I434" s="62"/>
      <c r="J434" s="62"/>
    </row>
    <row r="435" customFormat="false" ht="30" hidden="false" customHeight="true" outlineLevel="0" collapsed="false">
      <c r="A435" s="23" t="s">
        <v>455</v>
      </c>
      <c r="B435" s="23"/>
      <c r="C435" s="23"/>
      <c r="D435" s="50" t="s">
        <v>18</v>
      </c>
      <c r="E435" s="26" t="s">
        <v>51</v>
      </c>
      <c r="F435" s="26"/>
      <c r="G435" s="26"/>
      <c r="H435" s="62" t="s">
        <v>34</v>
      </c>
      <c r="I435" s="62"/>
      <c r="J435" s="62"/>
    </row>
    <row r="436" customFormat="false" ht="30" hidden="false" customHeight="true" outlineLevel="0" collapsed="false">
      <c r="A436" s="23" t="s">
        <v>456</v>
      </c>
      <c r="B436" s="23"/>
      <c r="C436" s="23"/>
      <c r="D436" s="50" t="s">
        <v>18</v>
      </c>
      <c r="E436" s="26" t="s">
        <v>69</v>
      </c>
      <c r="F436" s="26"/>
      <c r="G436" s="26"/>
      <c r="H436" s="62" t="s">
        <v>34</v>
      </c>
      <c r="I436" s="62"/>
      <c r="J436" s="62"/>
    </row>
    <row r="437" customFormat="false" ht="30" hidden="false" customHeight="true" outlineLevel="0" collapsed="false">
      <c r="A437" s="23" t="s">
        <v>457</v>
      </c>
      <c r="B437" s="23"/>
      <c r="C437" s="96"/>
      <c r="D437" s="50" t="s">
        <v>18</v>
      </c>
      <c r="E437" s="26" t="n">
        <v>0.09</v>
      </c>
      <c r="F437" s="26"/>
      <c r="G437" s="26"/>
      <c r="H437" s="62" t="s">
        <v>34</v>
      </c>
      <c r="I437" s="62"/>
      <c r="J437" s="62"/>
    </row>
    <row r="438" customFormat="false" ht="30" hidden="false" customHeight="true" outlineLevel="0" collapsed="false">
      <c r="A438" s="23" t="s">
        <v>458</v>
      </c>
      <c r="B438" s="23"/>
      <c r="C438" s="23"/>
      <c r="D438" s="50" t="s">
        <v>18</v>
      </c>
      <c r="E438" s="26" t="s">
        <v>459</v>
      </c>
      <c r="F438" s="26"/>
      <c r="G438" s="26"/>
      <c r="H438" s="62" t="s">
        <v>34</v>
      </c>
      <c r="I438" s="62"/>
      <c r="J438" s="62"/>
    </row>
    <row r="439" customFormat="false" ht="30" hidden="false" customHeight="true" outlineLevel="0" collapsed="false">
      <c r="A439" s="23" t="s">
        <v>460</v>
      </c>
      <c r="B439" s="23"/>
      <c r="C439" s="23"/>
      <c r="D439" s="50" t="s">
        <v>18</v>
      </c>
      <c r="E439" s="26" t="s">
        <v>53</v>
      </c>
      <c r="F439" s="26"/>
      <c r="G439" s="26"/>
      <c r="H439" s="62" t="s">
        <v>34</v>
      </c>
      <c r="I439" s="62"/>
      <c r="J439" s="62"/>
    </row>
    <row r="440" customFormat="false" ht="30" hidden="false" customHeight="true" outlineLevel="0" collapsed="false">
      <c r="A440" s="23" t="s">
        <v>461</v>
      </c>
      <c r="B440" s="23"/>
      <c r="C440" s="23"/>
      <c r="D440" s="50" t="s">
        <v>18</v>
      </c>
      <c r="E440" s="26" t="s">
        <v>459</v>
      </c>
      <c r="F440" s="26"/>
      <c r="G440" s="26"/>
      <c r="H440" s="62" t="s">
        <v>34</v>
      </c>
      <c r="I440" s="62"/>
      <c r="J440" s="62"/>
    </row>
    <row r="441" customFormat="false" ht="30" hidden="false" customHeight="true" outlineLevel="0" collapsed="false">
      <c r="A441" s="23" t="s">
        <v>462</v>
      </c>
      <c r="B441" s="23"/>
      <c r="C441" s="23"/>
      <c r="D441" s="50" t="s">
        <v>18</v>
      </c>
      <c r="E441" s="26" t="s">
        <v>459</v>
      </c>
      <c r="F441" s="26"/>
      <c r="G441" s="26"/>
      <c r="H441" s="62" t="s">
        <v>34</v>
      </c>
      <c r="I441" s="62"/>
      <c r="J441" s="62"/>
    </row>
    <row r="442" customFormat="false" ht="30" hidden="false" customHeight="true" outlineLevel="0" collapsed="false">
      <c r="A442" s="23" t="s">
        <v>463</v>
      </c>
      <c r="B442" s="23"/>
      <c r="C442" s="23"/>
      <c r="D442" s="50" t="s">
        <v>18</v>
      </c>
      <c r="E442" s="26" t="s">
        <v>51</v>
      </c>
      <c r="F442" s="26"/>
      <c r="G442" s="26"/>
      <c r="H442" s="62" t="s">
        <v>34</v>
      </c>
      <c r="I442" s="62"/>
      <c r="J442" s="62"/>
    </row>
    <row r="443" customFormat="false" ht="30" hidden="false" customHeight="true" outlineLevel="0" collapsed="false">
      <c r="A443" s="23" t="s">
        <v>464</v>
      </c>
      <c r="B443" s="23"/>
      <c r="C443" s="23"/>
      <c r="D443" s="50" t="s">
        <v>18</v>
      </c>
      <c r="E443" s="26" t="s">
        <v>51</v>
      </c>
      <c r="F443" s="26"/>
      <c r="G443" s="26"/>
      <c r="H443" s="62" t="s">
        <v>34</v>
      </c>
      <c r="I443" s="62"/>
      <c r="J443" s="62"/>
    </row>
    <row r="444" customFormat="false" ht="30" hidden="false" customHeight="true" outlineLevel="0" collapsed="false">
      <c r="A444" s="23" t="s">
        <v>465</v>
      </c>
      <c r="B444" s="23"/>
      <c r="C444" s="23"/>
      <c r="D444" s="50" t="s">
        <v>18</v>
      </c>
      <c r="E444" s="26" t="s">
        <v>51</v>
      </c>
      <c r="F444" s="26"/>
      <c r="G444" s="26"/>
      <c r="H444" s="62" t="s">
        <v>34</v>
      </c>
      <c r="I444" s="62"/>
      <c r="J444" s="62"/>
    </row>
    <row r="445" customFormat="false" ht="30" hidden="false" customHeight="true" outlineLevel="0" collapsed="false">
      <c r="A445" s="23" t="s">
        <v>466</v>
      </c>
      <c r="B445" s="23"/>
      <c r="C445" s="23"/>
      <c r="D445" s="50" t="s">
        <v>18</v>
      </c>
      <c r="E445" s="26" t="s">
        <v>467</v>
      </c>
      <c r="F445" s="26"/>
      <c r="G445" s="26"/>
      <c r="H445" s="62" t="s">
        <v>34</v>
      </c>
      <c r="I445" s="62"/>
      <c r="J445" s="62"/>
    </row>
    <row r="446" customFormat="false" ht="30" hidden="false" customHeight="true" outlineLevel="0" collapsed="false">
      <c r="A446" s="23" t="s">
        <v>468</v>
      </c>
      <c r="B446" s="23"/>
      <c r="C446" s="23"/>
      <c r="D446" s="50" t="s">
        <v>18</v>
      </c>
      <c r="E446" s="26" t="s">
        <v>51</v>
      </c>
      <c r="F446" s="26"/>
      <c r="G446" s="26"/>
      <c r="H446" s="62" t="s">
        <v>34</v>
      </c>
      <c r="I446" s="62"/>
      <c r="J446" s="62"/>
    </row>
    <row r="447" customFormat="false" ht="30" hidden="false" customHeight="true" outlineLevel="0" collapsed="false">
      <c r="A447" s="23" t="s">
        <v>469</v>
      </c>
      <c r="B447" s="23"/>
      <c r="C447" s="23"/>
      <c r="D447" s="50" t="s">
        <v>18</v>
      </c>
      <c r="E447" s="26" t="s">
        <v>51</v>
      </c>
      <c r="F447" s="26"/>
      <c r="G447" s="26"/>
      <c r="H447" s="62" t="s">
        <v>34</v>
      </c>
      <c r="I447" s="62"/>
      <c r="J447" s="62"/>
    </row>
    <row r="448" customFormat="false" ht="27.75" hidden="false" customHeight="true" outlineLevel="0" collapsed="false">
      <c r="A448" s="23" t="s">
        <v>470</v>
      </c>
      <c r="B448" s="23"/>
      <c r="C448" s="23"/>
      <c r="D448" s="50" t="s">
        <v>18</v>
      </c>
      <c r="E448" s="26" t="s">
        <v>51</v>
      </c>
      <c r="F448" s="26"/>
      <c r="G448" s="26"/>
      <c r="H448" s="62" t="s">
        <v>34</v>
      </c>
      <c r="I448" s="62"/>
      <c r="J448" s="62"/>
    </row>
    <row r="449" customFormat="false" ht="27" hidden="false" customHeight="true" outlineLevel="0" collapsed="false">
      <c r="A449" s="23" t="s">
        <v>471</v>
      </c>
      <c r="B449" s="23"/>
      <c r="C449" s="23"/>
      <c r="D449" s="50" t="s">
        <v>18</v>
      </c>
      <c r="E449" s="26" t="s">
        <v>51</v>
      </c>
      <c r="F449" s="26"/>
      <c r="G449" s="26"/>
      <c r="H449" s="62" t="s">
        <v>34</v>
      </c>
      <c r="I449" s="62"/>
      <c r="J449" s="62"/>
    </row>
    <row r="450" customFormat="false" ht="26.25" hidden="false" customHeight="true" outlineLevel="0" collapsed="false">
      <c r="A450" s="23" t="s">
        <v>472</v>
      </c>
      <c r="B450" s="23"/>
      <c r="C450" s="96"/>
      <c r="D450" s="50" t="s">
        <v>18</v>
      </c>
      <c r="E450" s="26" t="s">
        <v>47</v>
      </c>
      <c r="F450" s="26"/>
      <c r="G450" s="26"/>
      <c r="H450" s="62" t="s">
        <v>34</v>
      </c>
      <c r="I450" s="62"/>
      <c r="J450" s="62"/>
    </row>
    <row r="451" customFormat="false" ht="26.25" hidden="false" customHeight="true" outlineLevel="0" collapsed="false">
      <c r="A451" s="23" t="s">
        <v>473</v>
      </c>
      <c r="B451" s="23"/>
      <c r="C451" s="23"/>
      <c r="D451" s="50" t="s">
        <v>18</v>
      </c>
      <c r="E451" s="26" t="s">
        <v>474</v>
      </c>
      <c r="F451" s="26"/>
      <c r="G451" s="26"/>
      <c r="H451" s="62" t="s">
        <v>34</v>
      </c>
      <c r="I451" s="62"/>
      <c r="J451" s="62"/>
    </row>
    <row r="452" customFormat="false" ht="13.5" hidden="false" customHeight="true" outlineLevel="0" collapsed="false">
      <c r="A452" s="23"/>
      <c r="B452" s="23"/>
      <c r="C452" s="23"/>
      <c r="D452" s="50"/>
      <c r="E452" s="26" t="e">
        <f aca="false">E425+E426++E427+E428+E429+E430+E431+E432+E433+E434+E435+E436+E437+E438+E439+E440+E441+E442+E443+E444+E445+E446+E447+E448+E449+E450+E451</f>
        <v>#VALUE!</v>
      </c>
      <c r="F452" s="26"/>
      <c r="G452" s="26"/>
      <c r="H452" s="62"/>
      <c r="I452" s="62"/>
      <c r="J452" s="62"/>
    </row>
    <row r="453" customFormat="false" ht="12.75" hidden="false" customHeight="true" outlineLevel="0" collapsed="false">
      <c r="A453" s="97" t="n">
        <v>411</v>
      </c>
      <c r="B453" s="97"/>
      <c r="C453" s="98"/>
      <c r="D453" s="2"/>
      <c r="E453" s="99" t="e">
        <f aca="false">E22+E94+E142+E187+E259+E283+E322+E335+E347+E364+E422+E452</f>
        <v>#VALUE!</v>
      </c>
      <c r="F453" s="99"/>
      <c r="G453" s="99"/>
    </row>
    <row r="454" customFormat="false" ht="12.75" hidden="false" customHeight="true" outlineLevel="0" collapsed="false">
      <c r="A454" s="100" t="s">
        <v>475</v>
      </c>
      <c r="B454" s="100"/>
      <c r="C454" s="100"/>
      <c r="D454" s="100"/>
      <c r="E454" s="100"/>
      <c r="F454" s="100"/>
      <c r="G454" s="100"/>
      <c r="H454" s="100"/>
      <c r="I454" s="100"/>
      <c r="J454" s="100"/>
    </row>
    <row r="455" customFormat="false" ht="65.25" hidden="false" customHeight="true" outlineLevel="0" collapsed="false">
      <c r="A455" s="100"/>
      <c r="B455" s="100"/>
      <c r="C455" s="100"/>
      <c r="D455" s="100"/>
      <c r="E455" s="100"/>
      <c r="F455" s="100"/>
      <c r="G455" s="100"/>
      <c r="H455" s="100"/>
      <c r="I455" s="100"/>
      <c r="J455" s="100"/>
    </row>
  </sheetData>
  <mergeCells count="450">
    <mergeCell ref="H1:J1"/>
    <mergeCell ref="A2:J2"/>
    <mergeCell ref="A3:J3"/>
    <mergeCell ref="A4:J4"/>
    <mergeCell ref="A5:J5"/>
    <mergeCell ref="A6:J6"/>
    <mergeCell ref="A7:J7"/>
    <mergeCell ref="A8:J8"/>
    <mergeCell ref="A9:J9"/>
    <mergeCell ref="A10:B10"/>
    <mergeCell ref="A11:J11"/>
    <mergeCell ref="A12:B12"/>
    <mergeCell ref="G12:G21"/>
    <mergeCell ref="J12:J2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J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J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J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9:J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J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J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4:J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J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9:J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J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4:J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J4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01" t="s">
        <v>476</v>
      </c>
      <c r="C1" s="101"/>
      <c r="D1" s="102"/>
      <c r="E1" s="102"/>
      <c r="F1" s="102"/>
    </row>
    <row r="2" customFormat="false" ht="12.75" hidden="false" customHeight="false" outlineLevel="0" collapsed="false">
      <c r="B2" s="101" t="s">
        <v>477</v>
      </c>
      <c r="C2" s="101"/>
      <c r="D2" s="102"/>
      <c r="E2" s="102"/>
      <c r="F2" s="102"/>
    </row>
    <row r="3" customFormat="false" ht="12.75" hidden="false" customHeight="false" outlineLevel="0" collapsed="false">
      <c r="B3" s="103"/>
      <c r="C3" s="103"/>
      <c r="D3" s="104"/>
      <c r="E3" s="104"/>
      <c r="F3" s="104"/>
    </row>
    <row r="4" customFormat="false" ht="51" hidden="false" customHeight="false" outlineLevel="0" collapsed="false">
      <c r="B4" s="103" t="s">
        <v>478</v>
      </c>
      <c r="C4" s="103"/>
      <c r="D4" s="104"/>
      <c r="E4" s="104"/>
      <c r="F4" s="104"/>
    </row>
    <row r="5" customFormat="false" ht="12.75" hidden="false" customHeight="false" outlineLevel="0" collapsed="false">
      <c r="B5" s="103"/>
      <c r="C5" s="103"/>
      <c r="D5" s="104"/>
      <c r="E5" s="104"/>
      <c r="F5" s="104"/>
    </row>
    <row r="6" customFormat="false" ht="25.5" hidden="false" customHeight="false" outlineLevel="0" collapsed="false">
      <c r="B6" s="101" t="s">
        <v>479</v>
      </c>
      <c r="C6" s="101"/>
      <c r="D6" s="102"/>
      <c r="E6" s="102" t="s">
        <v>480</v>
      </c>
      <c r="F6" s="102" t="s">
        <v>481</v>
      </c>
    </row>
    <row r="7" customFormat="false" ht="13.5" hidden="false" customHeight="false" outlineLevel="0" collapsed="false">
      <c r="B7" s="103"/>
      <c r="C7" s="103"/>
      <c r="D7" s="104"/>
      <c r="E7" s="104"/>
      <c r="F7" s="104"/>
    </row>
    <row r="8" customFormat="false" ht="39" hidden="false" customHeight="false" outlineLevel="0" collapsed="false">
      <c r="B8" s="105" t="s">
        <v>482</v>
      </c>
      <c r="C8" s="106"/>
      <c r="D8" s="107"/>
      <c r="E8" s="107" t="n">
        <v>12</v>
      </c>
      <c r="F8" s="108" t="s">
        <v>483</v>
      </c>
    </row>
    <row r="9" customFormat="false" ht="12.75" hidden="false" customHeight="false" outlineLevel="0" collapsed="false">
      <c r="B9" s="103"/>
      <c r="C9" s="103"/>
      <c r="D9" s="104"/>
      <c r="E9" s="104"/>
      <c r="F9" s="104"/>
    </row>
    <row r="10" customFormat="false" ht="12.75" hidden="false" customHeight="false" outlineLevel="0" collapsed="false">
      <c r="B10" s="103"/>
      <c r="C10" s="103"/>
      <c r="D10" s="104"/>
      <c r="E10" s="104"/>
      <c r="F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18-11-01T09:14:45Z</cp:lastPrinted>
  <dcterms:modified xsi:type="dcterms:W3CDTF">2023-02-28T07:54:29Z</dcterms:modified>
  <cp:revision>0</cp:revision>
  <dc:subject/>
  <dc:title/>
</cp:coreProperties>
</file>